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Veal!$A$2:$H$159</definedName>
    <definedName function="false" hidden="false" name="AGENCY" vbProcedure="false">#REF!</definedName>
    <definedName function="false" hidden="false" name="AGENCY1" vbProcedure="false">#REF!</definedName>
    <definedName function="false" hidden="false" name="ALLO" vbProcedure="false">#REF!</definedName>
    <definedName function="false" hidden="false" name="ALLOAC" vbProcedure="false">#REF!</definedName>
    <definedName function="false" hidden="false" name="ALLOAC2" vbProcedure="false">#REF!</definedName>
    <definedName function="false" hidden="false" name="ALLOAC3" vbProcedure="false">#REF!</definedName>
    <definedName function="false" hidden="false" name="ALLOAC4" vbProcedure="false">#REF!</definedName>
    <definedName function="false" hidden="false" name="ALLOAC5" vbProcedure="false">#REF!</definedName>
    <definedName function="false" hidden="false" name="ALLOAC6" vbProcedure="false">#REF!</definedName>
    <definedName function="false" hidden="false" name="ALLOAC7" vbProcedure="false">#REF!</definedName>
    <definedName function="false" hidden="false" name="ALLOAC8" vbProcedure="false">#REF!</definedName>
    <definedName function="false" hidden="false" name="ALLOACEND" vbProcedure="false">#REF!</definedName>
    <definedName function="false" hidden="false" name="ALLOALL" vbProcedure="false">#REF!</definedName>
    <definedName function="false" hidden="false" name="ALLOENTER" vbProcedure="false">#REF!</definedName>
    <definedName function="false" hidden="false" name="ALLOREC" vbProcedure="false">#REF!</definedName>
    <definedName function="false" hidden="false" name="ALLOTOTAL" vbProcedure="false">#REF!</definedName>
    <definedName function="false" hidden="false" name="allschedule" vbProcedure="false">OFFSET([1]Schedule!$A$1,0,0,COUNTIF([1]Schedule!$G$13:$G$413,"&gt;0")+13,8)</definedName>
    <definedName function="false" hidden="false" name="ALTERNATE" vbProcedure="false">#REF!</definedName>
    <definedName function="false" hidden="false" name="AMARK" vbProcedure="false">#REF!</definedName>
    <definedName function="false" hidden="false" name="ANALNAME" vbProcedure="false">#REF!</definedName>
    <definedName function="false" hidden="false" name="APPROVA1" vbProcedure="false">#REF!</definedName>
    <definedName function="false" hidden="false" name="APPROVAL" vbProcedure="false">#REF!</definedName>
    <definedName function="false" hidden="false" name="ASSIGN" vbProcedure="false">#REF!</definedName>
    <definedName function="false" hidden="false" name="atat" vbProcedure="false">#REF!</definedName>
    <definedName function="false" hidden="false" name="BACK" vbProcedure="false">#REF!</definedName>
    <definedName function="false" hidden="false" name="BARLEY1" vbProcedure="false">#REF!</definedName>
    <definedName function="false" hidden="false" name="basefat" vbProcedure="false">#REF!</definedName>
    <definedName function="false" hidden="false" name="baseprotein" vbProcedure="false">#REF!</definedName>
    <definedName function="false" hidden="false" name="BCALF1" vbProcedure="false">[3]BCALF!$A$1:$K$200</definedName>
    <definedName function="false" hidden="false" name="BEARDRV" vbProcedure="false">#REF!</definedName>
    <definedName function="false" hidden="false" name="BRINGIN" vbProcedure="false">#REF!</definedName>
    <definedName function="false" hidden="false" name="BRINGINALL" vbProcedure="false">#REF!</definedName>
    <definedName function="false" hidden="false" name="CALC" vbProcedure="false">#REF!</definedName>
    <definedName function="false" hidden="false" name="CALC2" vbProcedure="false">#REF!</definedName>
    <definedName function="false" hidden="false" name="CATTLE" vbProcedure="false">#REF!</definedName>
    <definedName function="false" hidden="false" name="CHATTEL" vbProcedure="false">#REF!</definedName>
    <definedName function="false" hidden="false" name="CHATTEL1" vbProcedure="false">#REF!</definedName>
    <definedName function="false" hidden="false" name="CHECK" vbProcedure="false">#REF!</definedName>
    <definedName function="false" hidden="false" name="CHOICES" vbProcedure="false">#REF!</definedName>
    <definedName function="false" hidden="false" name="ChosenPayments" vbProcedure="false">OFFSET([1]Schedule!$A$1,0,0,input+13,8)</definedName>
    <definedName function="false" hidden="false" name="input" vbProcedure="false">[1]Schedule!$R$2</definedName>
    <definedName function="false" hidden="false" name="closing_bbal" vbProcedure="false">OFFSET([1]Schedule!$A$1,0,0,COUNTIF([1]Schedule!$G$13:$G$413,"&gt;5")+13,8)</definedName>
    <definedName function="false" hidden="false" name="COLE" vbProcedure="false">#REF!</definedName>
    <definedName function="false" hidden="false" name="compare_area" vbProcedure="false">#REF!</definedName>
    <definedName function="false" hidden="false" name="contractmilk" vbProcedure="false">#REF!</definedName>
    <definedName function="false" hidden="false" name="CORN1" vbProcedure="false">[4]CORN!$A$1:$K$159</definedName>
    <definedName function="false" hidden="false" name="CORNER" vbProcedure="false">#REF!</definedName>
    <definedName function="false" hidden="false" name="CORR" vbProcedure="false">NA()</definedName>
    <definedName function="false" hidden="false" name="COUNTER" vbProcedure="false">#REF!</definedName>
    <definedName function="false" hidden="false" name="COUNTER2" vbProcedure="false">#REF!</definedName>
    <definedName function="false" hidden="false" name="CRIT" vbProcedure="false">#REF!</definedName>
    <definedName function="false" hidden="false" name="Criteria_MI" vbProcedure="false">#REF!</definedName>
    <definedName function="false" hidden="false" name="CROPS" vbProcedure="false">#REF!</definedName>
    <definedName function="false" hidden="false" name="Database_MI" vbProcedure="false">#REF!</definedName>
    <definedName function="false" hidden="false" name="DCHECK" vbProcedure="false">#REF!</definedName>
    <definedName function="false" hidden="false" name="DCNT" vbProcedure="false">#REF!</definedName>
    <definedName function="false" hidden="false" name="deductions" vbProcedure="false">#REF!</definedName>
    <definedName function="false" hidden="false" name="DEFAULT" vbProcedure="false">#REF!</definedName>
    <definedName function="false" hidden="false" name="DEPT1" vbProcedure="false">#REF!</definedName>
    <definedName function="false" hidden="false" name="DGOAT1" vbProcedure="false">[5]DGOAT!$A$1:$K$300</definedName>
    <definedName function="false" hidden="false" name="DHEIFER1" vbProcedure="false">[6]DHEIFER!$A$1:$K$200</definedName>
    <definedName function="false" hidden="false" name="DOCS" vbProcedure="false">#REF!</definedName>
    <definedName function="false" hidden="false" name="DOCS1" vbProcedure="false">#REF!</definedName>
    <definedName function="false" hidden="false" name="DRIVES" vbProcedure="false">#REF!</definedName>
    <definedName function="false" hidden="false" name="ECHECK" vbProcedure="false">#REF!</definedName>
    <definedName function="false" hidden="false" name="EditBoxPaymts" vbProcedure="false">"Edit Box 47"</definedName>
    <definedName function="false" hidden="false" name="ENTERPRISE" vbProcedure="false">#REF!</definedName>
    <definedName function="false" hidden="false" name="ENTNAME" vbProcedure="false">#REF!</definedName>
    <definedName function="false" hidden="false" name="ENTNO" vbProcedure="false">#REF!</definedName>
    <definedName function="false" hidden="false" name="ENTS" vbProcedure="false">#REF!</definedName>
    <definedName function="false" hidden="false" name="ERASE" vbProcedure="false">#REF!</definedName>
    <definedName function="false" hidden="false" name="ERRMSG" vbProcedure="false">#REF!</definedName>
    <definedName function="false" hidden="false" name="ESCROUTE" vbProcedure="false">#REF!</definedName>
    <definedName function="false" hidden="false" name="EVERGREEN" vbProcedure="false">[7]turkey!$AC$6630:$AE$663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LUDE" vbProcedure="false">#REF!</definedName>
    <definedName function="false" hidden="false" name="EXPORT" vbProcedure="false">#REF!</definedName>
    <definedName function="false" hidden="false" name="E_1" vbProcedure="false">#REF!</definedName>
    <definedName function="false" hidden="false" name="FARM" vbProcedure="false">#REF!</definedName>
    <definedName function="false" hidden="false" name="FARMNAME" vbProcedure="false">#REF!</definedName>
    <definedName function="false" hidden="false" name="FIELD" vbProcedure="false">#REF!</definedName>
    <definedName function="false" hidden="false" name="FILEOPS" vbProcedure="false">#REF!</definedName>
    <definedName function="false" hidden="false" name="FILE_EXT" vbProcedure="false">#REF!</definedName>
    <definedName function="false" hidden="false" name="FILE_PATH" vbProcedure="false">#REF!</definedName>
    <definedName function="false" hidden="false" name="first" vbProcedure="false">[1]Schedule!$N$3</definedName>
    <definedName function="false" hidden="false" name="FNAME" vbProcedure="false">#REF!</definedName>
    <definedName function="false" hidden="false" name="FORAGE" vbProcedure="false">#REF!</definedName>
    <definedName function="false" hidden="false" name="FORMAT" vbProcedure="false">#REF!</definedName>
    <definedName function="false" hidden="false" name="FRUIT" vbProcedure="false">#REF!</definedName>
    <definedName function="false" hidden="false" name="GAFFE10" vbProcedure="false">#REF!</definedName>
    <definedName function="false" hidden="false" name="GAFFE2" vbProcedure="false">#REF!</definedName>
    <definedName function="false" hidden="false" name="GAFFE3" vbProcedure="false">#REF!</definedName>
    <definedName function="false" hidden="false" name="GAFFE4" vbProcedure="false">#REF!</definedName>
    <definedName function="false" hidden="false" name="GAFFE5" vbProcedure="false">#REF!</definedName>
    <definedName function="false" hidden="false" name="GAFFE6" vbProcedure="false">#REF!</definedName>
    <definedName function="false" hidden="false" name="GAFFE7" vbProcedure="false">#REF!</definedName>
    <definedName function="false" hidden="false" name="GAFFE8" vbProcedure="false">#REF!</definedName>
    <definedName function="false" hidden="false" name="GAFFE9" vbProcedure="false">#REF!</definedName>
    <definedName function="false" hidden="false" name="GFRUIT" vbProcedure="false">#REF!</definedName>
    <definedName function="false" hidden="false" name="GOATS" vbProcedure="false">#REF!</definedName>
    <definedName function="false" hidden="false" name="GRAIN" vbProcedure="false">#REF!</definedName>
    <definedName function="false" hidden="false" name="GRAPES" vbProcedure="false">[7]turkey!$AC$6593:$AG$6597</definedName>
    <definedName function="false" hidden="false" name="graph_closebal" vbProcedure="false">OFFSET([1]Schedule!$G$13,0,0,COUNTIF([1]Schedule!$G$13:$G$413,"&gt;5")+1,1)</definedName>
    <definedName function="false" hidden="false" name="HELP" vbProcedure="false">#REF!</definedName>
    <definedName function="false" hidden="false" name="HORT" vbProcedure="false">#REF!</definedName>
    <definedName function="false" hidden="false" name="I" vbProcedure="false">#REF!</definedName>
    <definedName function="false" hidden="false" name="ID" vbProcedure="false">#REF!</definedName>
    <definedName function="false" hidden="false" name="IFF" vbProcedure="false">#REF!</definedName>
    <definedName function="false" hidden="false" name="InterestTD" vbProcedure="false">OFFSET([1]Schedule!$A$13,first,3,last-first+1,1)</definedName>
    <definedName function="false" hidden="false" name="last" vbProcedure="false">[1]Schedule!$N$4</definedName>
    <definedName function="false" hidden="false" name="int_pmt" vbProcedure="false">OFFSET([1]Schedule!$D$13,0,0,COUNTIF([1]Schedule!$G$14:$G$413,"&gt;5")+2)</definedName>
    <definedName function="false" hidden="false" name="J" vbProcedure="false">#REF!</definedName>
    <definedName function="false" hidden="false" name="JUNK" vbProcedure="false">#REF!</definedName>
    <definedName function="false" hidden="false" name="K" vbProcedure="false">#REF!</definedName>
    <definedName function="false" hidden="false" name="KEY" vbProcedure="false">#REF!</definedName>
    <definedName function="false" hidden="false" name="KEYLIST" vbProcedure="false">#REF!</definedName>
    <definedName function="false" hidden="false" name="L" vbProcedure="false">#REF!</definedName>
    <definedName function="false" hidden="false" name="lastcell" vbProcedure="false">#REF!</definedName>
    <definedName function="false" hidden="false" name="LAYER1" vbProcedure="false">[8]LAYER!$A$1:$K$300</definedName>
    <definedName function="false" hidden="false" name="LCNT" vbProcedure="false">#REF!</definedName>
    <definedName function="false" hidden="false" name="LCOUNT" vbProcedure="false">#REF!</definedName>
    <definedName function="false" hidden="false" name="LIABILITY" vbProcedure="false">#REF!</definedName>
    <definedName function="false" hidden="false" name="LINE" vbProcedure="false">#REF!</definedName>
    <definedName function="false" hidden="false" name="LININ" vbProcedure="false">#REF!</definedName>
    <definedName function="false" hidden="false" name="LIVESTOCK" vbProcedure="false">#REF!</definedName>
    <definedName function="false" hidden="false" name="LOAN1" vbProcedure="false">#REF!</definedName>
    <definedName function="false" hidden="false" name="LOGO" vbProcedure="false">#REF!</definedName>
    <definedName function="false" hidden="false" name="M" vbProcedure="false">#REF!</definedName>
    <definedName function="false" hidden="false" name="MACROBLOCK" vbProcedure="false">#REF!</definedName>
    <definedName function="false" hidden="false" name="MARKER1" vbProcedure="false">#REF!</definedName>
    <definedName function="false" hidden="false" name="max_area" vbProcedure="false">#REF!</definedName>
    <definedName function="false" hidden="false" name="MENUBLOCK" vbProcedure="false">#REF!</definedName>
    <definedName function="false" hidden="false" name="MESSAGE" vbProcedure="false">#REF!</definedName>
    <definedName function="false" hidden="false" name="MGOAT1" vbProcedure="false">#REF!</definedName>
    <definedName function="false" hidden="false" name="milkproduced" vbProcedure="false">#REF!</definedName>
    <definedName function="false" hidden="false" name="NAME" vbProcedure="false">#REF!</definedName>
    <definedName function="false" hidden="false" name="NO" vbProcedure="false">#REF!</definedName>
    <definedName function="false" hidden="false" name="NOREC" vbProcedure="false">#REF!</definedName>
    <definedName function="false" hidden="false" name="NUMBER" vbProcedure="false">#REF!</definedName>
    <definedName function="false" hidden="false" name="NUR" vbProcedure="false">[7]turkey!$AC$6564:$AG$6571</definedName>
    <definedName function="false" hidden="false" name="OATS1" vbProcedure="false">#REF!</definedName>
    <definedName function="false" hidden="false" name="OILS" vbProcedure="false">#REF!</definedName>
    <definedName function="false" hidden="false" name="OPTIONS" vbProcedure="false">#REF!</definedName>
    <definedName function="false" hidden="false" name="option_pmts" vbProcedure="false">"Option Button 43"</definedName>
    <definedName function="false" hidden="false" name="OTHER" vbProcedure="false">#REF!</definedName>
    <definedName function="false" hidden="false" name="OTHERLVSTK" vbProcedure="false">#REF!</definedName>
    <definedName function="false" hidden="false" name="OTHERVEG" vbProcedure="false">#REF!</definedName>
    <definedName function="false" hidden="false" name="OTHRFRT" vbProcedure="false">#REF!</definedName>
    <definedName function="false" hidden="false" name="P" vbProcedure="false">#REF!</definedName>
    <definedName function="false" hidden="false" name="PASSWORD" vbProcedure="false">#REF!</definedName>
    <definedName function="false" hidden="false" name="PASTUR1" vbProcedure="false">[9]PASTUR!$A$1:$K$159</definedName>
    <definedName function="false" hidden="false" name="PAY" vbProcedure="false">#REF!</definedName>
    <definedName function="false" hidden="false" name="PCHECK" vbProcedure="false">#REF!</definedName>
    <definedName function="false" hidden="false" name="PEABEAN" vbProcedure="false">#REF!</definedName>
    <definedName function="false" hidden="false" name="PERCENT" vbProcedure="false">#REF!</definedName>
    <definedName function="false" hidden="false" name="PIGS" vbProcedure="false">#REF!</definedName>
    <definedName function="false" hidden="false" name="pmt_no" vbProcedure="false">OFFSET([1]Schedule!$A$13,0,0,COUNTIF([1]Schedule!$G$13:$G$413,"&gt;5")+1,1)</definedName>
    <definedName function="false" hidden="false" name="pmt_no2" vbProcedure="false">OFFSET([1]Schedule!$A$14,0,0,COUNTIF([1]Schedule!$G$14:$G$413,"&gt;5")+1,1)</definedName>
    <definedName function="false" hidden="false" name="POULTRY" vbProcedure="false">#REF!</definedName>
    <definedName function="false" hidden="false" name="PREPARE" vbProcedure="false">#REF!</definedName>
    <definedName function="false" hidden="false" name="PREPDATE" vbProcedure="false">#REF!</definedName>
    <definedName function="false" hidden="false" name="principalTD" vbProcedure="false">OFFSET([1]Schedule!$A$13,first,4,last-first+1,1)</definedName>
    <definedName function="false" hidden="false" name="princ_pmt" vbProcedure="false">OFFSET([1]Schedule!$E$13,0,0,COUNTIF([1]Schedule!$G$14:$G$413,"&gt;5")+2,1)</definedName>
    <definedName function="false" hidden="false" name="PRINT" vbProcedure="false">#REF!</definedName>
    <definedName function="false" hidden="false" name="PRINTALL" vbProcedure="false">#REF!</definedName>
    <definedName function="false" hidden="false" name="PRINTENT" vbProcedure="false">#REF!</definedName>
    <definedName function="false" hidden="false" name="PRINTMENU" vbProcedure="false">#REF!</definedName>
    <definedName function="false" hidden="false" name="PRINT_AREA_MI" vbProcedure="false">#REF!</definedName>
    <definedName function="false" hidden="false" name="PRTCHOICE" vbProcedure="false">#REF!</definedName>
    <definedName function="false" hidden="false" name="PULLET1" vbProcedure="false">[10]PULLET!$A$1:$K$300</definedName>
    <definedName function="false" hidden="false" name="PULSES" vbProcedure="false">#REF!</definedName>
    <definedName function="false" hidden="false" name="P_ALLO" vbProcedure="false">#REF!</definedName>
    <definedName function="false" hidden="false" name="P_DEP_N" vbProcedure="false">#REF!</definedName>
    <definedName function="false" hidden="false" name="P_LOANS" vbProcedure="false">#REF!</definedName>
    <definedName function="false" hidden="false" name="P_RANGE" vbProcedure="false">#REF!</definedName>
    <definedName function="false" hidden="false" name="P_TRANS" vbProcedure="false">#REF!</definedName>
    <definedName function="false" hidden="false" name="P_WFC" vbProcedure="false">#REF!</definedName>
    <definedName function="false" hidden="false" name="P_WFS" vbProcedure="false">#REF!</definedName>
    <definedName function="false" hidden="false" name="QCHOICE" vbProcedure="false">#REF!</definedName>
    <definedName function="false" hidden="false" name="QUOTAT" vbProcedure="false">#REF!</definedName>
    <definedName function="false" hidden="false" name="QUOTAT1" vbProcedure="false">#REF!</definedName>
    <definedName function="false" hidden="false" name="QUOTAU" vbProcedure="false">#REF!</definedName>
    <definedName function="false" hidden="false" name="QUOTAU1" vbProcedure="false">#REF!</definedName>
    <definedName function="false" hidden="false" name="RECORD" vbProcedure="false">#REF!</definedName>
    <definedName function="false" hidden="false" name="RET" vbProcedure="false">#REF!</definedName>
    <definedName function="false" hidden="false" name="ROLL" vbProcedure="false">#REF!</definedName>
    <definedName function="false" hidden="false" name="ROOT" vbProcedure="false">#REF!</definedName>
    <definedName function="false" hidden="false" name="R_" vbProcedure="false">#REF!</definedName>
    <definedName function="false" hidden="false" name="SAVE" vbProcedure="false">#REF!</definedName>
    <definedName function="false" hidden="false" name="SAVE1" vbProcedure="false">#REF!</definedName>
    <definedName function="false" hidden="false" name="SAVE2" vbProcedure="false">#REF!</definedName>
    <definedName function="false" hidden="false" name="SCHOICE" vbProcedure="false">#REF!</definedName>
    <definedName function="false" hidden="false" name="SECURITY" vbProcedure="false">#REF!</definedName>
    <definedName function="false" hidden="false" name="SECURITY1" vbProcedure="false">#REF!</definedName>
    <definedName function="false" hidden="false" name="SELECT" vbProcedure="false">#REF!</definedName>
    <definedName function="false" hidden="false" name="SELECTERR" vbProcedure="false">#REF!</definedName>
    <definedName function="false" hidden="false" name="SELECTMSG" vbProcedure="false">#REF!</definedName>
    <definedName function="false" hidden="false" name="SEND" vbProcedure="false">#REF!</definedName>
    <definedName function="false" hidden="false" name="SEND2" vbProcedure="false">#REF!</definedName>
    <definedName function="false" hidden="false" name="SHADE" vbProcedure="false">[7]turkey!$AC$6636:$AD$6640</definedName>
    <definedName function="false" hidden="false" name="SHEEP" vbProcedure="false">#REF!</definedName>
    <definedName function="false" hidden="false" name="SHRUB" vbProcedure="false">[7]turkey!$AC$6642:$AD$6646</definedName>
    <definedName function="false" hidden="false" name="SILAGE1" vbProcedure="false">[11]SILAGE!$A$1:$K$159</definedName>
    <definedName function="false" hidden="false" name="SpinnerPaymts" vbProcedure="false">"Spinner 52"</definedName>
    <definedName function="false" hidden="false" name="STOCK" vbProcedure="false">#REF!</definedName>
    <definedName function="false" hidden="false" name="STOCK1" vbProcedure="false">#REF!</definedName>
    <definedName function="false" hidden="false" name="STOCK2" vbProcedure="false">#REF!</definedName>
    <definedName function="false" hidden="false" name="STYPE" vbProcedure="false">#REF!</definedName>
    <definedName function="false" hidden="false" name="SUBR" vbProcedure="false">#REF!</definedName>
    <definedName function="false" hidden="false" name="SWHEAT1" vbProcedure="false">#REF!</definedName>
    <definedName function="false" hidden="false" name="TCOUNT" vbProcedure="false">#REF!</definedName>
    <definedName function="false" hidden="false" name="TFRUIT" vbProcedure="false">#REF!</definedName>
    <definedName function="false" hidden="false" name="TIMES" vbProcedure="false">#REF!</definedName>
    <definedName function="false" hidden="false" name="TMARK" vbProcedure="false">#REF!</definedName>
    <definedName function="false" hidden="false" name="TO_CELL" vbProcedure="false">#REF!</definedName>
    <definedName function="false" hidden="false" name="TRANS" vbProcedure="false">#REF!</definedName>
    <definedName function="false" hidden="false" name="TRANSF" vbProcedure="false">#REF!</definedName>
    <definedName function="false" hidden="false" name="TREC" vbProcedure="false">#REF!</definedName>
    <definedName function="false" hidden="false" name="TURKEY1" vbProcedure="false">[7]turkey!$A$1:$K$300</definedName>
    <definedName function="false" hidden="false" name="UPDATE" vbProcedure="false">#REF!</definedName>
    <definedName function="false" hidden="false" name="VEAL1" vbProcedure="false">#REF!</definedName>
    <definedName function="false" hidden="false" name="VEG" vbProcedure="false">#REF!</definedName>
    <definedName function="false" hidden="false" name="VINE" vbProcedure="false">[9]PASTUR!$AC$7921</definedName>
    <definedName function="false" hidden="false" name="WFARMC" vbProcedure="false">#REF!</definedName>
    <definedName function="false" hidden="false" name="WFARMS" vbProcedure="false">#REF!</definedName>
    <definedName function="false" hidden="false" name="WMARK" vbProcedure="false">#REF!</definedName>
    <definedName function="false" hidden="false" name="WORKDRV" vbProcedure="false">#REF!</definedName>
    <definedName function="false" hidden="false" name="WORKNOS" vbProcedure="false">#REF!</definedName>
    <definedName function="false" hidden="false" name="WORKNUMS" vbProcedure="false">#REF!</definedName>
    <definedName function="false" hidden="false" name="WORKON" vbProcedure="false">#REF!</definedName>
    <definedName function="false" hidden="false" name="WWHEAT1" vbProcedure="false">#REF!</definedName>
    <definedName function="false" hidden="false" name="XCHOICE" vbProcedure="false">#REF!</definedName>
    <definedName function="false" hidden="false" name="XDATA" vbProcedure="false">#REF!</definedName>
    <definedName function="false" hidden="false" name="XNAME" vbProcedure="false">#REF!</definedName>
    <definedName function="false" hidden="false" name="XSAVE" vbProcedure="false">#REF!</definedName>
    <definedName function="false" hidden="false" name="XSAVE1" vbProcedure="false">#REF!</definedName>
    <definedName function="false" hidden="false" name="XSAVE2" vbProcedure="false">#REF!</definedName>
    <definedName function="false" hidden="false" name="YES" vbProcedure="false">#REF!</definedName>
    <definedName function="false" hidden="false" name="yourquot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1__123Graph_AP_I" vbProcedure="false">[1]Schedule!$A$27</definedName>
    <definedName function="false" hidden="false" name="_2__123Graph_LBL_AP_I" vbProcedure="false">[1]Schedule!$A$1</definedName>
    <definedName function="false" hidden="false" name="_3__123Graph_LBL_BP_I" vbProcedure="false">[1]Schedule!$A$1</definedName>
    <definedName function="false" hidden="false" name="_APR1" vbProcedure="false">#REF!</definedName>
    <definedName function="false" hidden="false" name="_APR2" vbProcedure="false">#REF!</definedName>
    <definedName function="false" hidden="false" name="_APR3" vbProcedure="false">#REF!</definedName>
    <definedName function="false" hidden="false" name="_APR4" vbProcedure="false">#REF!</definedName>
    <definedName function="false" hidden="false" name="_DUD7" vbProcedure="false">#REF!</definedName>
    <definedName function="false" hidden="false" name="_ENT1" vbProcedure="false">#REF!</definedName>
    <definedName function="false" hidden="false" name="_ENT2" vbProcedure="false">#REF!</definedName>
    <definedName function="false" hidden="false" name="_ENT3" vbProcedure="false">#REF!</definedName>
    <definedName function="false" hidden="false" name="_ENT4" vbProcedure="false">#REF!</definedName>
    <definedName function="false" hidden="false" name="_ENT5" vbProcedure="false">#REF!</definedName>
    <definedName function="false" hidden="false" name="_ENT6" vbProcedure="false">#REF!</definedName>
    <definedName function="false" hidden="false" name="_ENT7" vbProcedure="false">#REF!</definedName>
    <definedName function="false" hidden="false" name="_ENT8" vbProcedure="false">#REF!</definedName>
    <definedName function="false" hidden="false" name="_Fill" vbProcedure="false">[1]Schedule!$AA$257</definedName>
    <definedName function="false" hidden="false" name="_HAY1" vbProcedure="false">[2]Hay!$A$1:$K$159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PAY1" vbProcedure="false">#REF!</definedName>
    <definedName function="false" hidden="false" name="_Sort" vbProcedure="false">#REF!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XB1" vbProcedure="false">#REF!</definedName>
    <definedName function="false" hidden="false" name="_XB10" vbProcedure="false">#REF!</definedName>
    <definedName function="false" hidden="false" name="_XB11" vbProcedure="false">#REF!</definedName>
    <definedName function="false" hidden="false" name="_XB12" vbProcedure="false">#REF!</definedName>
    <definedName function="false" hidden="false" name="_XB2" vbProcedure="false">#REF!</definedName>
    <definedName function="false" hidden="false" name="_XB3" vbProcedure="false">#REF!</definedName>
    <definedName function="false" hidden="false" name="_XB4" vbProcedure="false">#REF!</definedName>
    <definedName function="false" hidden="false" name="_XB5" vbProcedure="false">#REF!</definedName>
    <definedName function="false" hidden="false" name="_XB6" vbProcedure="false">#REF!</definedName>
    <definedName function="false" hidden="false" name="_XB7" vbProcedure="false">#REF!</definedName>
    <definedName function="false" hidden="false" name="_XB8" vbProcedure="false">#REF!</definedName>
    <definedName function="false" hidden="false" name="_XB9" vbProcedure="false">#REF!</definedName>
    <definedName function="false" hidden="false" name="_XBC1" vbProcedure="false">#REF!</definedName>
    <definedName function="false" hidden="false" name="_XBC10" vbProcedure="false">#REF!</definedName>
    <definedName function="false" hidden="false" name="_XBC11" vbProcedure="false">#REF!</definedName>
    <definedName function="false" hidden="false" name="_XBC12" vbProcedure="false">#REF!</definedName>
    <definedName function="false" hidden="false" name="_XBC2" vbProcedure="false">#REF!</definedName>
    <definedName function="false" hidden="false" name="_XBC3" vbProcedure="false">#REF!</definedName>
    <definedName function="false" hidden="false" name="_XBC4" vbProcedure="false">#REF!</definedName>
    <definedName function="false" hidden="false" name="_XBC5" vbProcedure="false">#REF!</definedName>
    <definedName function="false" hidden="false" name="_XBC6" vbProcedure="false">#REF!</definedName>
    <definedName function="false" hidden="false" name="_XBC7" vbProcedure="false">#REF!</definedName>
    <definedName function="false" hidden="false" name="_XBC8" vbProcedure="false">#REF!</definedName>
    <definedName function="false" hidden="false" name="_XBC9" vbProcedure="false">#REF!</definedName>
    <definedName function="false" hidden="false" name="__123Graph_A" vbProcedure="false">[1]Schedule!$AA$33281</definedName>
    <definedName function="false" hidden="false" name="__123Graph_LBL_A" vbProcedure="false">[1]Schedule!$A$6787</definedName>
    <definedName function="false" hidden="false" localSheetId="0" name="ALLO" vbProcedure="false">Veal!$AP$6457:$AW$6468</definedName>
    <definedName function="false" hidden="false" localSheetId="0" name="ALLOAC" vbProcedure="false">Veal!$P$6628</definedName>
    <definedName function="false" hidden="false" localSheetId="0" name="ALLOAC2" vbProcedure="false">Veal!$P$6633</definedName>
    <definedName function="false" hidden="false" localSheetId="0" name="ALLOAC3" vbProcedure="false">Veal!$P$6634</definedName>
    <definedName function="false" hidden="false" localSheetId="0" name="ALLOAC4" vbProcedure="false">Veal!$P$6635</definedName>
    <definedName function="false" hidden="false" localSheetId="0" name="ALLOAC5" vbProcedure="false">Veal!$P$6636</definedName>
    <definedName function="false" hidden="false" localSheetId="0" name="ALLOAC6" vbProcedure="false">Veal!$P$6637</definedName>
    <definedName function="false" hidden="false" localSheetId="0" name="ALLOAC7" vbProcedure="false">Veal!$P$6638</definedName>
    <definedName function="false" hidden="false" localSheetId="0" name="ALLOAC8" vbProcedure="false">Veal!$P$6639</definedName>
    <definedName function="false" hidden="false" localSheetId="0" name="ALLOACEND" vbProcedure="false">Veal!$P$6640</definedName>
    <definedName function="false" hidden="false" localSheetId="0" name="ALLOALL" vbProcedure="false">Veal!$AP$6456:$AW$6468</definedName>
    <definedName function="false" hidden="false" localSheetId="0" name="ALLOENTER" vbProcedure="false">Veal!$AP$6458:$AW$6468</definedName>
    <definedName function="false" hidden="false" localSheetId="0" name="ALLOREC" vbProcedure="false">Veal!$AO$6455</definedName>
    <definedName function="false" hidden="false" localSheetId="0" name="ALLOTOTAL" vbProcedure="false">Veal!$AP$6458:$AX$6470</definedName>
    <definedName function="false" hidden="false" localSheetId="0" name="ALTERNATE" vbProcedure="false">Veal!$AC$6517</definedName>
    <definedName function="false" hidden="false" localSheetId="0" name="AMARK" vbProcedure="false">Veal!$P$6587</definedName>
    <definedName function="false" hidden="false" localSheetId="0" name="ANALNAME" vbProcedure="false">Veal!$BU$6464</definedName>
    <definedName function="false" hidden="false" localSheetId="0" name="ASSIGN" vbProcedure="false">Veal!$ID$6472</definedName>
    <definedName function="false" hidden="false" localSheetId="0" name="BACK" vbProcedure="false">Veal!$P$6781</definedName>
    <definedName function="false" hidden="false" localSheetId="0" name="BEARDRV" vbProcedure="false">Veal!$P$6693</definedName>
    <definedName function="false" hidden="false" localSheetId="0" name="BRINGIN" vbProcedure="false">Veal!$P$6469</definedName>
    <definedName function="false" hidden="false" localSheetId="0" name="BRINGINALL" vbProcedure="false">Veal!$P$6455:$P$6494</definedName>
    <definedName function="false" hidden="false" localSheetId="0" name="CATTLE" vbProcedure="false">Veal!$AC$6486</definedName>
    <definedName function="false" hidden="false" localSheetId="0" name="CHOICES" vbProcedure="false">Veal!$AC$6619</definedName>
    <definedName function="false" hidden="false" localSheetId="0" name="COLE" vbProcedure="false">Veal!$AC$6583</definedName>
    <definedName function="false" hidden="false" localSheetId="0" name="CORNER" vbProcedure="false">Veal!$P$6463</definedName>
    <definedName function="false" hidden="false" localSheetId="0" name="CORR" vbProcedure="false">NA()</definedName>
    <definedName function="false" hidden="false" localSheetId="0" name="COUNTER" vbProcedure="false">Veal!$P$6461</definedName>
    <definedName function="false" hidden="false" localSheetId="0" name="COUNTER2" vbProcedure="false">Veal!$P$6496</definedName>
    <definedName function="false" hidden="false" localSheetId="0" name="CRIT" vbProcedure="false">Veal!$AS$6500:$AS$6501</definedName>
    <definedName function="false" hidden="false" localSheetId="0" name="Criteria_MI" vbProcedure="false">Veal!$AT$46:$AT$47</definedName>
    <definedName function="false" hidden="false" localSheetId="0" name="CROPS" vbProcedure="false">Veal!$AC$6470</definedName>
    <definedName function="false" hidden="false" localSheetId="0" name="Database_MI" vbProcedure="false">Veal!$AP$31:$BB$31</definedName>
    <definedName function="false" hidden="false" localSheetId="0" name="DCHECK" vbProcedure="false">Veal!$AC$6660:$AD$6664</definedName>
    <definedName function="false" hidden="false" localSheetId="0" name="DCNT" vbProcedure="false">Veal!$P$6502</definedName>
    <definedName function="false" hidden="false" localSheetId="0" name="DEFAULT" vbProcedure="false">Veal!$P$6577</definedName>
    <definedName function="false" hidden="false" localSheetId="0" name="DEPT1" vbProcedure="false">Veal!$A$6620:$H$6687</definedName>
    <definedName function="false" hidden="false" localSheetId="0" name="DRIVES" vbProcedure="false">Veal!$AC$6695:$AF$6701</definedName>
    <definedName function="false" hidden="false" localSheetId="0" name="ECHECK" vbProcedure="false">Veal!$AC$6666:$AD$6670</definedName>
    <definedName function="false" hidden="false" localSheetId="0" name="ENTERPRISE" vbProcedure="false">Veal!$P$6464</definedName>
    <definedName function="false" hidden="false" localSheetId="0" name="ENTNAME" vbProcedure="false">Veal!$P$6465</definedName>
    <definedName function="false" hidden="false" localSheetId="0" name="ENTNO" vbProcedure="false">Veal!$P$6466</definedName>
    <definedName function="false" hidden="false" localSheetId="0" name="ENTS" vbProcedure="false">Veal!$AC$6462</definedName>
    <definedName function="false" hidden="false" localSheetId="0" name="ERASE" vbProcedure="false">Veal!$P$6552</definedName>
    <definedName function="false" hidden="false" localSheetId="0" name="ERRMSG" vbProcedure="false">Veal!$P$6850</definedName>
    <definedName function="false" hidden="false" localSheetId="0" name="ESCROUTE" vbProcedure="false">Veal!$P$6836</definedName>
    <definedName function="false" hidden="false" localSheetId="0" name="Excel_BuiltIn_Criteria" vbProcedure="false">Veal!$AT$46:$AT$47</definedName>
    <definedName function="false" hidden="false" localSheetId="0" name="Excel_BuiltIn_Database" vbProcedure="false">Veal!$AP$31:$BB$31</definedName>
    <definedName function="false" hidden="false" localSheetId="0" name="EXCLUDE" vbProcedure="false">Veal!$ID$6590</definedName>
    <definedName function="false" hidden="false" localSheetId="0" name="EXPORT" vbProcedure="false">Veal!$ID$6460</definedName>
    <definedName function="false" hidden="false" localSheetId="0" name="E_1" vbProcedure="false">Veal!$P$6614</definedName>
    <definedName function="false" hidden="false" localSheetId="0" name="FARM" vbProcedure="false">Veal!$AC$6629</definedName>
    <definedName function="false" hidden="false" localSheetId="0" name="FARMNAME" vbProcedure="false">Veal!$BU$6461</definedName>
    <definedName function="false" hidden="false" localSheetId="0" name="FIELD" vbProcedure="false">Veal!$AO$6485:$BA$6493</definedName>
    <definedName function="false" hidden="false" localSheetId="0" name="FILEOPS" vbProcedure="false">Veal!$AC$6636:$AJ$6641</definedName>
    <definedName function="false" hidden="false" localSheetId="0" name="FILE_EXT" vbProcedure="false">Veal!$P$6580</definedName>
    <definedName function="false" hidden="false" localSheetId="0" name="FILE_PATH" vbProcedure="false">Veal!$P$6477</definedName>
    <definedName function="false" hidden="false" localSheetId="0" name="FNAME" vbProcedure="false">Veal!$P$6691</definedName>
    <definedName function="false" hidden="false" localSheetId="0" name="FORAGE" vbProcedure="false">Veal!$AC$6541</definedName>
    <definedName function="false" hidden="false" localSheetId="0" name="FORMAT" vbProcedure="false">Veal!$AC$6709</definedName>
    <definedName function="false" hidden="false" localSheetId="0" name="FRUIT" vbProcedure="false">Veal!$AC$6556</definedName>
    <definedName function="false" hidden="false" localSheetId="0" name="GAFFE10" vbProcedure="false">Veal!$P$6773</definedName>
    <definedName function="false" hidden="false" localSheetId="0" name="GAFFE2" vbProcedure="false">Veal!$P$6734</definedName>
    <definedName function="false" hidden="false" localSheetId="0" name="GAFFE3" vbProcedure="false">Veal!$P$6739</definedName>
    <definedName function="false" hidden="false" localSheetId="0" name="GAFFE4" vbProcedure="false">Veal!$P$6745</definedName>
    <definedName function="false" hidden="false" localSheetId="0" name="GAFFE5" vbProcedure="false">Veal!$P$6749</definedName>
    <definedName function="false" hidden="false" localSheetId="0" name="GAFFE6" vbProcedure="false">Veal!$P$6753</definedName>
    <definedName function="false" hidden="false" localSheetId="0" name="GAFFE7" vbProcedure="false">Veal!$P$6757</definedName>
    <definedName function="false" hidden="false" localSheetId="0" name="GAFFE8" vbProcedure="false">Veal!$P$6765</definedName>
    <definedName function="false" hidden="false" localSheetId="0" name="GAFFE9" vbProcedure="false">Veal!$P$6769</definedName>
    <definedName function="false" hidden="false" localSheetId="0" name="GFRUIT" vbProcedure="false">Veal!$AC$6571</definedName>
    <definedName function="false" hidden="false" localSheetId="0" name="GOATS" vbProcedure="false">Veal!$AC$6504</definedName>
    <definedName function="false" hidden="false" localSheetId="0" name="GRAIN" vbProcedure="false">Veal!$AC$6523</definedName>
    <definedName function="false" hidden="false" localSheetId="0" name="HELP" vbProcedure="false">Veal!$BH$6455:$BO$6474</definedName>
    <definedName function="false" hidden="false" localSheetId="0" name="HORT" vbProcedure="false">Veal!$AC$6547</definedName>
    <definedName function="false" hidden="false" localSheetId="0" name="ID" vbProcedure="false">Veal!$AP$6456:$AW$6457</definedName>
    <definedName function="false" hidden="false" localSheetId="0" name="IFF" vbProcedure="false">Veal!$P$6471</definedName>
    <definedName function="false" hidden="false" localSheetId="0" name="INPUT" vbProcedure="false">Veal!$P$6462</definedName>
    <definedName function="false" hidden="false" localSheetId="0" name="JUNK" vbProcedure="false">Veal!$P$6692</definedName>
    <definedName function="false" hidden="false" localSheetId="0" name="KEY" vbProcedure="false">Veal!$P$6789</definedName>
    <definedName function="false" hidden="false" localSheetId="0" name="KEYLIST" vbProcedure="false">Veal!$P$6791:$P$6803</definedName>
    <definedName function="false" hidden="false" localSheetId="0" name="LASTCELL" vbProcedure="false">Veal!$P$6625</definedName>
    <definedName function="false" hidden="false" localSheetId="0" name="LCNT" vbProcedure="false">Veal!$P$6503</definedName>
    <definedName function="false" hidden="false" localSheetId="0" name="LCOUNT" vbProcedure="false">Veal!$P$6459</definedName>
    <definedName function="false" hidden="false" localSheetId="0" name="LINE" vbProcedure="false">Veal!$AO$6504:$BA$6504</definedName>
    <definedName function="false" hidden="false" localSheetId="0" name="LININ" vbProcedure="false">Veal!$AO$6493:$BA$6493</definedName>
    <definedName function="false" hidden="false" localSheetId="0" name="LIVESTOCK" vbProcedure="false">Veal!$AC$6478</definedName>
    <definedName function="false" hidden="false" localSheetId="0" name="LOAN1" vbProcedure="false">Veal!$A$6780:$H$6840</definedName>
    <definedName function="false" hidden="false" localSheetId="0" name="LOGO" vbProcedure="false">Veal!$AZ$6455:$BG$6474</definedName>
    <definedName function="false" hidden="false" localSheetId="0" name="MACROBLOCK" vbProcedure="false">Veal!$P$6455:$P$6850</definedName>
    <definedName function="false" hidden="false" localSheetId="0" name="MARKER1" vbProcedure="false">Veal!$P$6609</definedName>
    <definedName function="false" hidden="false" localSheetId="0" name="MENUBLOCK" vbProcedure="false">Veal!$AC$6455:$AJ$6719</definedName>
    <definedName function="false" hidden="false" localSheetId="0" name="MESSAGE" vbProcedure="false">Veal!$P$6847</definedName>
    <definedName function="false" hidden="false" localSheetId="0" name="NAME" vbProcedure="false">Veal!$BP$6455:$BW$6474</definedName>
    <definedName function="false" hidden="false" localSheetId="0" name="NO" vbProcedure="false">Veal!$P$6497</definedName>
    <definedName function="false" hidden="false" localSheetId="0" name="NOREC" vbProcedure="false">Veal!$AC$6456:$AJ$6456</definedName>
    <definedName function="false" hidden="false" localSheetId="0" name="NUMBER" vbProcedure="false">Veal!$P$6498</definedName>
    <definedName function="false" hidden="false" localSheetId="0" name="OILS" vbProcedure="false">Veal!$AC$6529</definedName>
    <definedName function="false" hidden="false" localSheetId="0" name="OTHER" vbProcedure="false">Veal!$AC$6607</definedName>
    <definedName function="false" hidden="false" localSheetId="0" name="OTHERLVSTK" vbProcedure="false">Veal!$AC$6613:$AD$6617</definedName>
    <definedName function="false" hidden="false" localSheetId="0" name="OTHERVEG" vbProcedure="false">Veal!$AC$6595</definedName>
    <definedName function="false" hidden="false" localSheetId="0" name="OTHRFRT" vbProcedure="false">Veal!$AC$6577</definedName>
    <definedName function="false" hidden="false" localSheetId="0" name="PASSWORD" vbProcedure="false">Veal!$P$6468</definedName>
    <definedName function="false" hidden="false" localSheetId="0" name="PCHECK" vbProcedure="false">Veal!$AC$6672:$AD$6676</definedName>
    <definedName function="false" hidden="false" localSheetId="0" name="PEABEAN" vbProcedure="false">Veal!$AC$6601</definedName>
    <definedName function="false" hidden="false" localSheetId="0" name="PERCENT" vbProcedure="false">Veal!$P$6626</definedName>
    <definedName function="false" hidden="false" localSheetId="0" name="PIGS" vbProcedure="false">Veal!$AC$6492</definedName>
    <definedName function="false" hidden="false" localSheetId="0" name="POULTRY" vbProcedure="false">Veal!$AC$6510</definedName>
    <definedName function="false" hidden="false" localSheetId="0" name="PREPARE" vbProcedure="false">Veal!$ID$6572</definedName>
    <definedName function="false" hidden="false" localSheetId="0" name="PREPDATE" vbProcedure="false">Veal!$BU$6463</definedName>
    <definedName function="false" hidden="false" localSheetId="0" name="PRINT" vbProcedure="false">Veal!$P$6696:$P$6706</definedName>
    <definedName function="false" hidden="false" localSheetId="0" name="PRINTALL" vbProcedure="false">Veal!$P$6708:$P$6722</definedName>
    <definedName function="false" hidden="false" localSheetId="0" name="PRINTENT" vbProcedure="false">Veal!$P$6724:$P$6727</definedName>
    <definedName function="false" hidden="false" localSheetId="0" name="PRINTMENU" vbProcedure="false">Veal!$AC$6678</definedName>
    <definedName function="false" hidden="false" localSheetId="0" name="Print_Area_MI" vbProcedure="false">Veal!$B$1741:$I$1857</definedName>
    <definedName function="false" hidden="false" localSheetId="0" name="PRTCHOICE" vbProcedure="false">Veal!$AC$6688</definedName>
    <definedName function="false" hidden="false" localSheetId="0" name="PULSES" vbProcedure="false">Veal!$AC$6535</definedName>
    <definedName function="false" hidden="false" localSheetId="0" name="P_ALLO" vbProcedure="false">Veal!$AO$6455:$AX$6474</definedName>
    <definedName function="false" hidden="false" localSheetId="0" name="P_DEP_N" vbProcedure="false">Veal!$A$6620:$H$6646</definedName>
    <definedName function="false" hidden="false" localSheetId="0" name="P_LOANS" vbProcedure="false">Veal!$A$6780:$H$6818</definedName>
    <definedName function="false" hidden="false" localSheetId="0" name="P_RANGE" vbProcedure="false">Veal!$P$6467</definedName>
    <definedName function="false" hidden="false" localSheetId="0" name="P_TRANS" vbProcedure="false">Veal!$CN$6455:$CU$6467</definedName>
    <definedName function="false" hidden="false" localSheetId="0" name="P_WFC" vbProcedure="false">Veal!$A$6460:$H$6511</definedName>
    <definedName function="false" hidden="false" localSheetId="0" name="P_WFS" vbProcedure="false">Veal!$A$6548:$H$6605</definedName>
    <definedName function="false" hidden="false" localSheetId="0" name="QCHOICE" vbProcedure="false">Veal!$AC$6703:$AE$6707</definedName>
    <definedName function="false" hidden="false" localSheetId="0" name="RECORD" vbProcedure="false">Veal!$AC$6457:$AJ$6457</definedName>
    <definedName function="false" hidden="false" localSheetId="0" name="RET" vbProcedure="false">Veal!$P$6606:$P$6610</definedName>
    <definedName function="false" hidden="false" localSheetId="0" name="ROOT" vbProcedure="false">Veal!$AC$6589</definedName>
    <definedName function="false" hidden="false" localSheetId="0" name="SAVE" vbProcedure="false">Veal!$P$6661</definedName>
    <definedName function="false" hidden="false" localSheetId="0" name="SAVE1" vbProcedure="false">Veal!$P$6662</definedName>
    <definedName function="false" hidden="false" localSheetId="0" name="SAVE2" vbProcedure="false">Veal!$P$6664</definedName>
    <definedName function="false" hidden="false" localSheetId="0" name="SCHOICE" vbProcedure="false">Veal!$AC$6652:$AE$6654</definedName>
    <definedName function="false" hidden="false" localSheetId="0" name="SELECT" vbProcedure="false">Veal!$P$6826</definedName>
    <definedName function="false" hidden="false" localSheetId="0" name="SELECTERR" vbProcedure="false">Veal!$P$6808</definedName>
    <definedName function="false" hidden="false" localSheetId="0" name="SELECTMSG" vbProcedure="false">Veal!$P$6805</definedName>
    <definedName function="false" hidden="false" localSheetId="0" name="SEND" vbProcedure="false">Veal!$O$6714:$Z$6722</definedName>
    <definedName function="false" hidden="false" localSheetId="0" name="SEND2" vbProcedure="false">Veal!$ID$6520:$ID$6567</definedName>
    <definedName function="false" hidden="false" localSheetId="0" name="SHEEP" vbProcedure="false">Veal!$AC$6498</definedName>
    <definedName function="false" hidden="false" localSheetId="0" name="STYPE" vbProcedure="false">Veal!$AC$6643</definedName>
    <definedName function="false" hidden="false" localSheetId="0" name="SUBR" vbProcedure="false">Veal!$P$6505</definedName>
    <definedName function="false" hidden="false" localSheetId="0" name="TCOUNT" vbProcedure="false">Veal!$P$6460</definedName>
    <definedName function="false" hidden="false" localSheetId="0" name="TFRUIT" vbProcedure="false">Veal!$AC$6565</definedName>
    <definedName function="false" hidden="false" localSheetId="0" name="TIMES" vbProcedure="false">Veal!$ID$6587</definedName>
    <definedName function="false" hidden="false" localSheetId="0" name="TMARK" vbProcedure="false">Veal!$P$6586</definedName>
    <definedName function="false" hidden="false" localSheetId="0" name="TO_CELL" vbProcedure="false">Veal!$P$6641</definedName>
    <definedName function="false" hidden="false" localSheetId="0" name="TRANS" vbProcedure="false">Veal!$CN$6455:$CU$6467</definedName>
    <definedName function="false" hidden="false" localSheetId="0" name="TRANSF" vbProcedure="false">Veal!$CP$6456:$CS$6467</definedName>
    <definedName function="false" hidden="false" localSheetId="0" name="TREC" vbProcedure="false">Veal!$AC$6456:$AJ$6457</definedName>
    <definedName function="false" hidden="false" localSheetId="0" name="UPDATE" vbProcedure="false">Veal!$P$6516</definedName>
    <definedName function="false" hidden="false" localSheetId="0" name="VEAL1" vbProcedure="false">Veal!$A$2:$K$201</definedName>
    <definedName function="false" hidden="false" localSheetId="0" name="VEG" vbProcedure="false">Veal!$AC$6547</definedName>
    <definedName function="false" hidden="false" localSheetId="0" name="WFARMC" vbProcedure="false">Veal!$A$6460</definedName>
    <definedName function="false" hidden="false" localSheetId="0" name="WFARMS" vbProcedure="false">Veal!$A$6548</definedName>
    <definedName function="false" hidden="false" localSheetId="0" name="WMARK" vbProcedure="false">Veal!$P$6587</definedName>
    <definedName function="false" hidden="false" localSheetId="0" name="WORKDRV" vbProcedure="false">Veal!$P$6694</definedName>
    <definedName function="false" hidden="false" localSheetId="0" name="WORKNOS" vbProcedure="false">Veal!$AO$6486:$AO$6493</definedName>
    <definedName function="false" hidden="false" localSheetId="0" name="WORKNUMS" vbProcedure="false">Veal!$AQ$6486:$BA$6493</definedName>
    <definedName function="false" hidden="false" localSheetId="0" name="WORKON" vbProcedure="false">Veal!$AO$6486:$BA$6493</definedName>
    <definedName function="false" hidden="false" localSheetId="0" name="XCHOICE" vbProcedure="false">Veal!$AC$6656:$AE$6658</definedName>
    <definedName function="false" hidden="false" localSheetId="0" name="XDATA" vbProcedure="false">Veal!$IL$6472:$IL$6570</definedName>
    <definedName function="false" hidden="false" localSheetId="0" name="XNAME" vbProcedure="false">Veal!$P$6690</definedName>
    <definedName function="false" hidden="false" localSheetId="0" name="XSAVE" vbProcedure="false">Veal!$P$6675</definedName>
    <definedName function="false" hidden="false" localSheetId="0" name="XSAVE1" vbProcedure="false">Veal!$P$6676</definedName>
    <definedName function="false" hidden="false" localSheetId="0" name="XSAVE2" vbProcedure="false">Veal!$P$6678</definedName>
    <definedName function="false" hidden="false" localSheetId="0" name="YES" vbProcedure="false">Veal!$P$6500</definedName>
    <definedName function="false" hidden="false" localSheetId="0" name="\0" vbProcedure="false">Veal!$P$6455</definedName>
    <definedName function="false" hidden="false" localSheetId="0" name="\a" vbProcedure="false">Veal!$P$6588</definedName>
    <definedName function="false" hidden="false" localSheetId="0" name="\e" vbProcedure="false">Veal!$P$6612:$P$6623</definedName>
    <definedName function="false" hidden="false" localSheetId="0" name="\h" vbProcedure="false">Veal!$P$6522</definedName>
    <definedName function="false" hidden="false" localSheetId="0" name="\m" vbProcedure="false">Veal!$P$6544</definedName>
    <definedName function="false" hidden="false" localSheetId="0" name="\n" vbProcedure="false">Veal!$P$6537</definedName>
    <definedName function="false" hidden="false" localSheetId="0" name="\p" vbProcedure="false">Veal!$P$6731</definedName>
    <definedName function="false" hidden="false" localSheetId="0" name="\s" vbProcedure="false">Veal!$P$6529:$P$6534</definedName>
    <definedName function="false" hidden="false" localSheetId="0" name="\t" vbProcedure="false">Veal!$P$6597</definedName>
    <definedName function="false" hidden="false" localSheetId="0" name="\u" vbProcedure="false">Veal!$P$6729</definedName>
    <definedName function="false" hidden="false" localSheetId="0" name="\z" vbProcedure="false">Veal!$P$6787</definedName>
    <definedName function="false" hidden="false" localSheetId="0" name="_DUD7" vbProcedure="false">Veal!$AW$6486:$AW$6493</definedName>
    <definedName function="false" hidden="false" localSheetId="0" name="_ENT1" vbProcedure="false">Veal!$P$6644</definedName>
    <definedName function="false" hidden="false" localSheetId="0" name="_ENT2" vbProcedure="false">Veal!$P$6646</definedName>
    <definedName function="false" hidden="false" localSheetId="0" name="_ENT3" vbProcedure="false">Veal!$P$6648</definedName>
    <definedName function="false" hidden="false" localSheetId="0" name="_ENT4" vbProcedure="false">Veal!$P$6650</definedName>
    <definedName function="false" hidden="false" localSheetId="0" name="_ENT5" vbProcedure="false">Veal!$P$6652</definedName>
    <definedName function="false" hidden="false" localSheetId="0" name="_ENT6" vbProcedure="false">Veal!$P$6654</definedName>
    <definedName function="false" hidden="false" localSheetId="0" name="_ENT7" vbProcedure="false">Veal!$P$6656</definedName>
    <definedName function="false" hidden="false" localSheetId="0" name="_ENT8" vbProcedure="false">Veal!$P$6658</definedName>
    <definedName function="false" hidden="false" localSheetId="0" name="_Key1" vbProcedure="false">Veal!$HW$38:$HW$41</definedName>
    <definedName function="false" hidden="false" localSheetId="0" name="_Parse_In" vbProcedure="false">Veal!$H$120:$H$122</definedName>
    <definedName function="false" hidden="false" localSheetId="0" name="_Parse_Out" vbProcedure="false">Veal!$H$124</definedName>
    <definedName function="false" hidden="false" localSheetId="0" name="_Regression_Int" vbProcedure="false">1</definedName>
    <definedName function="false" hidden="false" localSheetId="0" name="_Sort" vbProcedure="false">Veal!$HV$38:$IB$41</definedName>
    <definedName function="false" hidden="false" localSheetId="0" name="_Table2_In1" vbProcedure="false">Veal!$BA$48</definedName>
    <definedName function="false" hidden="false" localSheetId="0" name="_Table2_In2" vbProcedure="false">Veal!$BA$49</definedName>
    <definedName function="false" hidden="false" localSheetId="0" name="_Table2_Out" vbProcedure="false">Veal!$BB$14:$BJ$46</definedName>
    <definedName function="false" hidden="false" localSheetId="0" name="_XB1" vbProcedure="false">Veal!$A$6873:$K$7031</definedName>
    <definedName function="false" hidden="false" localSheetId="0" name="_XB10" vbProcedure="false">Veal!$A$203:$K$401</definedName>
    <definedName function="false" hidden="false" localSheetId="0" name="_XB11" vbProcedure="false">Veal!$A$403:$K$601</definedName>
    <definedName function="false" hidden="false" localSheetId="0" name="_XB12" vbProcedure="false">Veal!$A$603:$K$801</definedName>
    <definedName function="false" hidden="false" localSheetId="0" name="_XB2" vbProcedure="false">Veal!$A$7034:$K$7191</definedName>
    <definedName function="false" hidden="false" localSheetId="0" name="_XB3" vbProcedure="false">Veal!$A$7194:$K$7351</definedName>
    <definedName function="false" hidden="false" localSheetId="0" name="_XB4" vbProcedure="false">Veal!$A$7354:$K$7511</definedName>
    <definedName function="false" hidden="false" localSheetId="0" name="_XB5" vbProcedure="false">Veal!$A$7514:$K$7671</definedName>
    <definedName function="false" hidden="false" localSheetId="0" name="_XB6" vbProcedure="false">Veal!$A$7674:$K$7831</definedName>
    <definedName function="false" hidden="false" localSheetId="0" name="_XB7" vbProcedure="false">Veal!$A$7834:$K$7991</definedName>
    <definedName function="false" hidden="false" localSheetId="0" name="_XB8" vbProcedure="false">Veal!$A$7994:$K$8151</definedName>
    <definedName function="false" hidden="false" localSheetId="0" name="_XB9" vbProcedure="false">Veal!$A$2:$K$201</definedName>
    <definedName function="false" hidden="false" localSheetId="0" name="_XBC1" vbProcedure="false">Veal!$A$6878</definedName>
    <definedName function="false" hidden="false" localSheetId="0" name="_XBC10" vbProcedure="false">Veal!$A$208</definedName>
    <definedName function="false" hidden="false" localSheetId="0" name="_XBC11" vbProcedure="false">Veal!$A$408</definedName>
    <definedName function="false" hidden="false" localSheetId="0" name="_XBC12" vbProcedure="false">Veal!$A$608</definedName>
    <definedName function="false" hidden="false" localSheetId="0" name="_XBC2" vbProcedure="false">Veal!$A$7039</definedName>
    <definedName function="false" hidden="false" localSheetId="0" name="_XBC3" vbProcedure="false">Veal!$A$7199</definedName>
    <definedName function="false" hidden="false" localSheetId="0" name="_XBC4" vbProcedure="false">Veal!$A$7359</definedName>
    <definedName function="false" hidden="false" localSheetId="0" name="_XBC5" vbProcedure="false">Veal!$A$7519</definedName>
    <definedName function="false" hidden="false" localSheetId="0" name="_XBC6" vbProcedure="false">Veal!$A$7679</definedName>
    <definedName function="false" hidden="false" localSheetId="0" name="_XBC7" vbProcedure="false">Veal!$A$7839</definedName>
    <definedName function="false" hidden="false" localSheetId="0" name="_XBC8" vbProcedure="false">Veal!$A$7999</definedName>
    <definedName function="false" hidden="false" localSheetId="0" name="_XBC9" vbProcedure="false">Vea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This is a cost of production budgeting tool that has 1 worksheet. There are fields that can be completed by the user. It is up to 21 columns wide and 252 rows.</t>
  </si>
  <si>
    <t xml:space="preserve">Veal 1</t>
  </si>
  <si>
    <t xml:space="preserve">GRAIN FED VEAL BUDGET</t>
  </si>
  <si>
    <t xml:space="preserve">Revised: July  '08</t>
  </si>
  <si>
    <t xml:space="preserve">Return Per Calf:</t>
  </si>
  <si>
    <t xml:space="preserve">Revised: June 94</t>
  </si>
  <si>
    <t xml:space="preserve">This is designed to analyse the purchase of one lot of veal calves. The production period is divided into two</t>
  </si>
  <si>
    <t xml:space="preserve">stages (weaning and finishing).  If only one stage is used,  (i.e. if you buy in preconditioned calves), record  all data</t>
  </si>
  <si>
    <t xml:space="preserve">under Stage 1 (adjusting the weight, Average Daily Gain, death loss, etc. to represent that particular stage of growth).</t>
  </si>
  <si>
    <t xml:space="preserve">Please keep in mind that if only one stage is being used,  you must make sure the 'End of Stage Cattle Sold %' for </t>
  </si>
  <si>
    <t xml:space="preserve">Stage 1 is '100%.  This indicates that all calves raised in Stage 1 are sold at the end of Stage 1 and no calves are</t>
  </si>
  <si>
    <t xml:space="preserve">carried over to Stage 2 (any numbers in the Stage 2 column will then be ignored by the budget).</t>
  </si>
  <si>
    <t xml:space="preserve">  Numbers in Blue can be edited/changed for individual producers</t>
  </si>
  <si>
    <t xml:space="preserve">Number of Calves Purchased</t>
  </si>
  <si>
    <t xml:space="preserve">head</t>
  </si>
  <si>
    <t xml:space="preserve">Weight of Purchased Calf</t>
  </si>
  <si>
    <t xml:space="preserve">lbs  (average)</t>
  </si>
  <si>
    <t xml:space="preserve">Expected Purchase Price</t>
  </si>
  <si>
    <t xml:space="preserve">cents/lb</t>
  </si>
  <si>
    <t xml:space="preserve">Stage 1</t>
  </si>
  <si>
    <t xml:space="preserve">Stage 2</t>
  </si>
  <si>
    <t xml:space="preserve">Expected</t>
  </si>
  <si>
    <t xml:space="preserve">(100-150 lbs.)</t>
  </si>
  <si>
    <t xml:space="preserve"> ( 150-700 lbs. )</t>
  </si>
  <si>
    <t xml:space="preserve">-</t>
  </si>
  <si>
    <t xml:space="preserve">Tran!D3..G14</t>
  </si>
  <si>
    <t xml:space="preserve">End of Stage Cattle Sold %</t>
  </si>
  <si>
    <t xml:space="preserve">Allo!C3..J14</t>
  </si>
  <si>
    <t xml:space="preserve">End of Stage Weight - lbs</t>
  </si>
  <si>
    <t xml:space="preserve">End of Stage Value - c/lb</t>
  </si>
  <si>
    <t xml:space="preserve">Expected Shrink - % of Liveweight </t>
  </si>
  <si>
    <t xml:space="preserve">Death Loss  %</t>
  </si>
  <si>
    <t xml:space="preserve">Average Daily Gain -lbs</t>
  </si>
  <si>
    <t xml:space="preserve">% Crop Transfers by Stage</t>
  </si>
  <si>
    <t xml:space="preserve">Length of Stage - days</t>
  </si>
  <si>
    <t xml:space="preserve">Beg. Stage Head of Cattle</t>
  </si>
  <si>
    <t xml:space="preserve">Risk Ratings for all Stages</t>
  </si>
  <si>
    <t xml:space="preserve">What would be considered a normal range for best and worst case scenarios for the following factors:</t>
  </si>
  <si>
    <t xml:space="preserve">+ / -</t>
  </si>
  <si>
    <t xml:space="preserve">Percent range for death loss:</t>
  </si>
  <si>
    <t xml:space="preserve">% of Expected</t>
  </si>
  <si>
    <t xml:space="preserve">Percent range for calf prices:</t>
  </si>
  <si>
    <t xml:space="preserve">Percent range for sale prices:</t>
  </si>
  <si>
    <t xml:space="preserve">Percent range for Avg Daily Gain:</t>
  </si>
  <si>
    <t xml:space="preserve">EXPENSES</t>
  </si>
  <si>
    <t xml:space="preserve"> Variable Expenses:</t>
  </si>
  <si>
    <t xml:space="preserve">               |--- kgs/hd ---|</t>
  </si>
  <si>
    <t xml:space="preserve">Avg. Feed</t>
  </si>
  <si>
    <t xml:space="preserve">$/Tonne</t>
  </si>
  <si>
    <t xml:space="preserve">kgs/Hd</t>
  </si>
  <si>
    <t xml:space="preserve">$/Year</t>
  </si>
  <si>
    <t xml:space="preserve">Purchased Feed:</t>
  </si>
  <si>
    <t xml:space="preserve"> -------</t>
  </si>
  <si>
    <t xml:space="preserve"> Milk Replacer</t>
  </si>
  <si>
    <t xml:space="preserve"> Grain #1</t>
  </si>
  <si>
    <t xml:space="preserve"> Calf Starter</t>
  </si>
  <si>
    <t xml:space="preserve">       #2</t>
  </si>
  <si>
    <t xml:space="preserve"> Concentrate 36%</t>
  </si>
  <si>
    <t xml:space="preserve">       #3</t>
  </si>
  <si>
    <t xml:space="preserve"> Shelled Corn</t>
  </si>
  <si>
    <t xml:space="preserve">       #4</t>
  </si>
  <si>
    <t xml:space="preserve"> Other#1</t>
  </si>
  <si>
    <t xml:space="preserve">       #5</t>
  </si>
  <si>
    <t xml:space="preserve"> Other#2</t>
  </si>
  <si>
    <t xml:space="preserve">Homegrown Feed: </t>
  </si>
  <si>
    <t xml:space="preserve"> Crop Transfers (based on </t>
  </si>
  <si>
    <t xml:space="preserve">head)</t>
  </si>
  <si>
    <t xml:space="preserve">*** (Input ONLY if NOT using Crop Transfer table) ***</t>
  </si>
  <si>
    <t xml:space="preserve"> Grain #2</t>
  </si>
  <si>
    <t xml:space="preserve"> </t>
  </si>
  <si>
    <t xml:space="preserve"> Other #1</t>
  </si>
  <si>
    <t xml:space="preserve"> Other #2</t>
  </si>
  <si>
    <t xml:space="preserve">Total Feed Cost</t>
  </si>
  <si>
    <t xml:space="preserve">             |------ $/hd ------|</t>
  </si>
  <si>
    <t xml:space="preserve">Avg. Med'n</t>
  </si>
  <si>
    <t xml:space="preserve">$/Hd</t>
  </si>
  <si>
    <t xml:space="preserve">Medication &amp; Vitamins:</t>
  </si>
  <si>
    <t xml:space="preserve"> Electrolyte, Medicated Premix</t>
  </si>
  <si>
    <t xml:space="preserve"> Vaccines</t>
  </si>
  <si>
    <t xml:space="preserve"> -</t>
  </si>
  <si>
    <t xml:space="preserve"> Medications</t>
  </si>
  <si>
    <t xml:space="preserve">Total Medication Costs</t>
  </si>
  <si>
    <t xml:space="preserve">Number of Head to Base Following Variable Costs on ==&gt; **</t>
  </si>
  <si>
    <t xml:space="preserve">**(Enter the herd size used to determine the variable costs.)</t>
  </si>
  <si>
    <t xml:space="preserve">Enter either $/calf OR $/year</t>
  </si>
  <si>
    <t xml:space="preserve">$/Calf</t>
  </si>
  <si>
    <t xml:space="preserve">Wfarm!L4</t>
  </si>
  <si>
    <t xml:space="preserve"> Hired Labour</t>
  </si>
  <si>
    <t xml:space="preserve">Wfarm!L5</t>
  </si>
  <si>
    <t xml:space="preserve"> Insurance on Livestock</t>
  </si>
  <si>
    <t xml:space="preserve">Wfarm!L6</t>
  </si>
  <si>
    <t xml:space="preserve"> Marketing &amp; Transportation</t>
  </si>
  <si>
    <t xml:space="preserve">Wfarm!L7</t>
  </si>
  <si>
    <t xml:space="preserve"> Bedding</t>
  </si>
  <si>
    <t xml:space="preserve">Wfarm!L8</t>
  </si>
  <si>
    <t xml:space="preserve"> Custom Work</t>
  </si>
  <si>
    <t xml:space="preserve"> Equipment Rentals</t>
  </si>
  <si>
    <t xml:space="preserve"> Other</t>
  </si>
  <si>
    <t xml:space="preserve">Wfarm!L9</t>
  </si>
  <si>
    <t xml:space="preserve"> Expected Cost of Calves</t>
  </si>
  <si>
    <t xml:space="preserve"> Enterprise</t>
  </si>
  <si>
    <t xml:space="preserve"> $/Calf</t>
  </si>
  <si>
    <t xml:space="preserve">Purchased</t>
  </si>
  <si>
    <t xml:space="preserve"> Fuel &amp; Electricity </t>
  </si>
  <si>
    <t xml:space="preserve"> Mach. Repair &amp; Maint.</t>
  </si>
  <si>
    <t xml:space="preserve">Wfarm!K4</t>
  </si>
  <si>
    <t xml:space="preserve"> Bldg. Repair &amp; Maint.</t>
  </si>
  <si>
    <t xml:space="preserve">Wfarm!K5</t>
  </si>
  <si>
    <t xml:space="preserve"> Rent and Labour</t>
  </si>
  <si>
    <t xml:space="preserve">Wfarm!K6</t>
  </si>
  <si>
    <t xml:space="preserve"> General Variable Costs</t>
  </si>
  <si>
    <t xml:space="preserve">Wfarm!K7</t>
  </si>
  <si>
    <t xml:space="preserve"> Interest on </t>
  </si>
  <si>
    <t xml:space="preserve">% int</t>
  </si>
  <si>
    <t xml:space="preserve"> Operating Capital</t>
  </si>
  <si>
    <t xml:space="preserve">  ------</t>
  </si>
  <si>
    <t xml:space="preserve">Total Variable Costs</t>
  </si>
  <si>
    <t xml:space="preserve">Fixed Costs:</t>
  </si>
  <si>
    <t xml:space="preserve"> $ Allocated</t>
  </si>
  <si>
    <t xml:space="preserve"> Depreciation</t>
  </si>
  <si>
    <t xml:space="preserve"> Interest on Term Loans</t>
  </si>
  <si>
    <t xml:space="preserve"> Long-term Leases</t>
  </si>
  <si>
    <t xml:space="preserve"> General Fixed Costs</t>
  </si>
  <si>
    <t xml:space="preserve">Total Fixed Costs</t>
  </si>
  <si>
    <t xml:space="preserve">Revenues:</t>
  </si>
  <si>
    <t xml:space="preserve">Total Expected Revenues</t>
  </si>
  <si>
    <t xml:space="preserve">    less: Variable Costs</t>
  </si>
  <si>
    <t xml:space="preserve">Expected Operating Margin</t>
  </si>
  <si>
    <t xml:space="preserve">    less: Fixed Costs</t>
  </si>
  <si>
    <t xml:space="preserve">sumother</t>
  </si>
  <si>
    <t xml:space="preserve">vcost1</t>
  </si>
  <si>
    <t xml:space="preserve">Expected Net Revenue</t>
  </si>
  <si>
    <t xml:space="preserve">vcost2</t>
  </si>
  <si>
    <t xml:space="preserve">Break-even cents/lb</t>
  </si>
  <si>
    <t xml:space="preserve">Needed to Cover:</t>
  </si>
  <si>
    <t xml:space="preserve"> Variable</t>
  </si>
  <si>
    <t xml:space="preserve">Total</t>
  </si>
  <si>
    <t xml:space="preserve">Costs</t>
  </si>
  <si>
    <t xml:space="preserve">     End Stage 1</t>
  </si>
  <si>
    <t xml:space="preserve">     End Stage 2</t>
  </si>
  <si>
    <t xml:space="preserve">BEcatpur</t>
  </si>
  <si>
    <t xml:space="preserve">   b.e.</t>
  </si>
  <si>
    <t xml:space="preserve"> +profit</t>
  </si>
  <si>
    <t xml:space="preserve"> ¬ price</t>
  </si>
  <si>
    <t xml:space="preserve">Chance of at least breaking even       ==&gt;</t>
  </si>
  <si>
    <t xml:space="preserve">tr1</t>
  </si>
  <si>
    <t xml:space="preserve">Chance of at least</t>
  </si>
  <si>
    <t xml:space="preserve">$/hd return ==&gt;</t>
  </si>
  <si>
    <t xml:space="preserve">tr2</t>
  </si>
  <si>
    <t xml:space="preserve">Coefficient of variation               ==&gt;</t>
  </si>
  <si>
    <t xml:space="preserve">tr3</t>
  </si>
  <si>
    <t xml:space="preserve">dlvar1</t>
  </si>
  <si>
    <t xml:space="preserve">Returns: $ per</t>
  </si>
  <si>
    <t xml:space="preserve">Chances of at least</t>
  </si>
  <si>
    <t xml:space="preserve">dlvar2</t>
  </si>
  <si>
    <t xml:space="preserve">calf purchased</t>
  </si>
  <si>
    <t xml:space="preserve">this return per head</t>
  </si>
  <si>
    <t xml:space="preserve">dlvar3</t>
  </si>
  <si>
    <t xml:space="preserve">catpurvar</t>
  </si>
  <si>
    <t xml:space="preserve">       17 %</t>
  </si>
  <si>
    <t xml:space="preserve">pricevar</t>
  </si>
  <si>
    <t xml:space="preserve">       33 %</t>
  </si>
  <si>
    <t xml:space="preserve">dofvar</t>
  </si>
  <si>
    <t xml:space="preserve">       50 %</t>
  </si>
  <si>
    <t xml:space="preserve">sumstd</t>
  </si>
  <si>
    <t xml:space="preserve">       67 %</t>
  </si>
  <si>
    <t xml:space="preserve">hdstd</t>
  </si>
  <si>
    <t xml:space="preserve">       83 %</t>
  </si>
  <si>
    <t xml:space="preserve">Given costs and revenues as inputted above,</t>
  </si>
  <si>
    <t xml:space="preserve">z</t>
  </si>
  <si>
    <t xml:space="preserve">but with Bob calves purchased at</t>
  </si>
  <si>
    <t xml:space="preserve">v1</t>
  </si>
  <si>
    <t xml:space="preserve">then the expected return per head is</t>
  </si>
  <si>
    <t xml:space="preserve">$/hd</t>
  </si>
  <si>
    <t xml:space="preserve">v2</t>
  </si>
  <si>
    <t xml:space="preserve">Chance of at least breaking even is</t>
  </si>
  <si>
    <t xml:space="preserve">%</t>
  </si>
  <si>
    <t xml:space="preserve">p(vx)</t>
  </si>
  <si>
    <t xml:space="preserve">Revised by:</t>
  </si>
  <si>
    <t xml:space="preserve">Brian Lang, Veal Specialist</t>
  </si>
  <si>
    <t xml:space="preserve">John Molenhuis, Business Analysis and Cost of Production Program Lead</t>
  </si>
  <si>
    <t xml:space="preserve">For more information contact:</t>
  </si>
  <si>
    <t xml:space="preserve">Agricultural Information Contact Centre</t>
  </si>
  <si>
    <t xml:space="preserve">1-877-424-1300</t>
  </si>
  <si>
    <t xml:space="preserve">ag.info.omafra@ontario.ca</t>
  </si>
  <si>
    <t xml:space="preserve">Ontario Ministry of Agriculture &amp; Food Websi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_)"/>
    <numFmt numFmtId="167" formatCode=";;;"/>
    <numFmt numFmtId="168" formatCode="\$#,##0.00_);&quot;($&quot;#,##0.00\)"/>
    <numFmt numFmtId="169" formatCode="\$#,##0_);&quot;($&quot;#,##0\)"/>
    <numFmt numFmtId="170" formatCode="0%"/>
    <numFmt numFmtId="171" formatCode="0.0_)"/>
    <numFmt numFmtId="172" formatCode="[$-409]#,##0_);\(#,##0\)"/>
    <numFmt numFmtId="173" formatCode="0.00_)"/>
    <numFmt numFmtId="174" formatCode="_(\$* #,##0.00_);_(\$* \(#,##0.00\);_(\$* \-??_);_(@_)"/>
    <numFmt numFmtId="175" formatCode="_(\$* #,##0_);_(\$* \(#,##0\);_(\$* \-??_);_(@_)"/>
    <numFmt numFmtId="176" formatCode="\$#,##0.000_);&quot;($&quot;#,##0.000\)"/>
    <numFmt numFmtId="177" formatCode="0"/>
    <numFmt numFmtId="178" formatCode="@"/>
    <numFmt numFmtId="179" formatCode="\$#,##0.0000_);&quot;($&quot;#,##0.0000\)"/>
    <numFmt numFmtId="180" formatCode="General"/>
    <numFmt numFmtId="181" formatCode="0.000_)"/>
    <numFmt numFmtId="182" formatCode="[$-409]#,##0.00_);\(#,##0.00\)"/>
    <numFmt numFmtId="183" formatCode="_(* #,##0.00_);_(* \(#,##0.00\);_(* \-??_);_(@_)"/>
    <numFmt numFmtId="184" formatCode="#,##0"/>
    <numFmt numFmtId="185" formatCode="_(* #,##0_);_(* \(#,##0\);_(* \-??_);_(@_)"/>
    <numFmt numFmtId="18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CCFFCC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9" fillId="4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ffeed" xfId="21"/>
    <cellStyle name="Normal_Raspc2" xfId="22"/>
    <cellStyle name="Normal_Ve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1840</xdr:colOff>
      <xdr:row>2</xdr:row>
      <xdr:rowOff>181440</xdr:rowOff>
    </xdr:to>
    <xdr:pic>
      <xdr:nvPicPr>
        <xdr:cNvPr id="0" name="Picture 1" descr="NEW Ont Trillium logo blk2007"/>
        <xdr:cNvPicPr/>
      </xdr:nvPicPr>
      <xdr:blipFill>
        <a:blip r:embed="rId1"/>
        <a:srcRect l="2563" t="16454" r="0" b="19197"/>
        <a:stretch/>
      </xdr:blipFill>
      <xdr:spPr>
        <a:xfrm>
          <a:off x="0" y="209520"/>
          <a:ext cx="1248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mafra.gov.on.ca/Data/Analysis%20Tools/LoanCalc2.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mafra.gov.on.ca/WINDOWS/Desktop/Program%20Files/Bear2000/Budget%20Files/Crops/Forages/Silage.bp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mafra.gov.on.ca/Documents%20and%20Settings/LTompkin/Local%20Settings/Temp/MXLibDir/Bcal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mafra.gov.on.ca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mafra.gov.on.ca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12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Dialog1"/>
      <sheetName val="Balance"/>
      <sheetName val="P+I"/>
      <sheetName val="Compare"/>
      <sheetName val="Prepay"/>
      <sheetName val="Refinance"/>
      <sheetName val="InterestRate"/>
      <sheetName val="Time"/>
      <sheetName val="Max"/>
      <sheetName val="Tips"/>
      <sheetName val="Module1"/>
      <sheetName val="Module3"/>
      <sheetName val="Module4"/>
      <sheetName val="SetToolbars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a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AL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YE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STUR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ET"/>
      <sheetName val="TOBAC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.omafra@ontario.ca" TargetMode="External"/><Relationship Id="rId2" Type="http://schemas.openxmlformats.org/officeDocument/2006/relationships/hyperlink" Target="http://www.omaf.gov.on.c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16.42"/>
    <col collapsed="false" customWidth="true" hidden="true" outlineLevel="0" max="9" min="9" style="2" width="11.99"/>
    <col collapsed="false" customWidth="true" hidden="true" outlineLevel="0" max="10" min="10" style="1" width="1.28"/>
    <col collapsed="false" customWidth="false" hidden="true" outlineLevel="0" max="11" min="11" style="2" width="10.99"/>
    <col collapsed="false" customWidth="false" hidden="true" outlineLevel="0" max="18" min="12" style="1" width="10.99"/>
    <col collapsed="false" customWidth="true" hidden="true" outlineLevel="0" max="19" min="19" style="1" width="8.7"/>
    <col collapsed="false" customWidth="true" hidden="true" outlineLevel="0" max="20" min="20" style="1" width="2.99"/>
    <col collapsed="false" customWidth="true" hidden="true" outlineLevel="0" max="21" min="21" style="1" width="18.99"/>
    <col collapsed="false" customWidth="false" hidden="true" outlineLevel="0" max="27" min="22" style="1" width="10.99"/>
    <col collapsed="false" customWidth="true" hidden="true" outlineLevel="0" max="28" min="28" style="1" width="9.7"/>
    <col collapsed="false" customWidth="true" hidden="false" outlineLevel="0" max="29" min="29" style="1" width="12.42"/>
    <col collapsed="false" customWidth="true" hidden="false" outlineLevel="0" max="30" min="30" style="1" width="6.99"/>
    <col collapsed="false" customWidth="false" hidden="false" outlineLevel="0" max="31" min="31" style="1" width="10.99"/>
    <col collapsed="false" customWidth="true" hidden="false" outlineLevel="0" max="32" min="32" style="1" width="11.28"/>
    <col collapsed="false" customWidth="false" hidden="false" outlineLevel="0" max="40" min="33" style="1" width="10.99"/>
    <col collapsed="false" customWidth="true" hidden="false" outlineLevel="0" max="41" min="41" style="1" width="13.28"/>
    <col collapsed="false" customWidth="true" hidden="false" outlineLevel="0" max="49" min="42" style="1" width="8.7"/>
    <col collapsed="false" customWidth="true" hidden="false" outlineLevel="0" max="50" min="50" style="1" width="6.41"/>
    <col collapsed="false" customWidth="false" hidden="false" outlineLevel="0" max="240" min="51" style="1" width="10.99"/>
    <col collapsed="false" customWidth="true" hidden="false" outlineLevel="0" max="241" min="241" style="1" width="8.7"/>
    <col collapsed="false" customWidth="true" hidden="false" outlineLevel="0" max="242" min="242" style="1" width="2.99"/>
    <col collapsed="false" customWidth="false" hidden="false" outlineLevel="0" max="249" min="243" style="1" width="10.99"/>
    <col collapsed="false" customWidth="true" hidden="false" outlineLevel="0" max="250" min="250" style="1" width="8.7"/>
    <col collapsed="false" customWidth="true" hidden="false" outlineLevel="0" max="251" min="251" style="1" width="2.99"/>
    <col collapsed="false" customWidth="false" hidden="false" outlineLevel="0" max="257" min="252" style="1" width="10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6" t="s">
        <v>3</v>
      </c>
      <c r="H2" s="7"/>
      <c r="I2" s="8"/>
      <c r="J2" s="9"/>
      <c r="K2" s="8"/>
      <c r="L2" s="9"/>
      <c r="AA2" s="10" t="e">
        <f aca="false">E122</f>
        <v>#REF!</v>
      </c>
    </row>
    <row r="3" customFormat="false" ht="15.75" hidden="false" customHeight="false" outlineLevel="0" collapsed="false">
      <c r="A3" s="11" t="n">
        <v>13</v>
      </c>
      <c r="B3" s="12"/>
      <c r="C3" s="12"/>
      <c r="D3" s="12"/>
      <c r="E3" s="12"/>
      <c r="F3" s="13" t="s">
        <v>4</v>
      </c>
      <c r="G3" s="14"/>
      <c r="H3" s="15" t="e">
        <f aca="false">AA2</f>
        <v>#REF!</v>
      </c>
      <c r="I3" s="8"/>
      <c r="J3" s="9"/>
      <c r="K3" s="8"/>
      <c r="L3" s="9"/>
      <c r="AA3" s="1" t="e">
        <f aca="false">IF(D14&lt;=0,0,+H101)</f>
        <v>#REF!</v>
      </c>
    </row>
    <row r="4" customFormat="false" ht="15.75" hidden="false" customHeight="false" outlineLevel="0" collapsed="false">
      <c r="A4" s="16"/>
      <c r="B4" s="12"/>
      <c r="C4" s="12"/>
      <c r="D4" s="12"/>
      <c r="E4" s="12"/>
      <c r="F4" s="12"/>
      <c r="G4" s="17" t="s">
        <v>5</v>
      </c>
      <c r="H4" s="18"/>
      <c r="I4" s="8"/>
      <c r="J4" s="9"/>
      <c r="K4" s="8"/>
      <c r="L4" s="9"/>
      <c r="AA4" s="1" t="n">
        <f aca="false">IF(D14&lt;=0,0,+H111)</f>
        <v>3100</v>
      </c>
      <c r="AC4" s="19"/>
    </row>
    <row r="5" customFormat="false" ht="15.75" hidden="false" customHeight="false" outlineLevel="0" collapsed="false">
      <c r="A5" s="16" t="s">
        <v>6</v>
      </c>
      <c r="B5" s="12"/>
      <c r="C5" s="20"/>
      <c r="D5" s="20"/>
      <c r="E5" s="20"/>
      <c r="F5" s="12"/>
      <c r="G5" s="21"/>
      <c r="H5" s="22"/>
      <c r="I5" s="8"/>
      <c r="J5" s="9"/>
      <c r="K5" s="8"/>
      <c r="L5" s="9"/>
      <c r="AA5" s="1" t="n">
        <f aca="false">IF(D14&lt;=0,0,+F116)</f>
        <v>56715.12</v>
      </c>
      <c r="AC5" s="19"/>
    </row>
    <row r="6" customFormat="false" ht="15.75" hidden="false" customHeight="false" outlineLevel="0" collapsed="false">
      <c r="A6" s="16" t="s">
        <v>7</v>
      </c>
      <c r="B6" s="12"/>
      <c r="C6" s="12"/>
      <c r="D6" s="12"/>
      <c r="E6" s="23"/>
      <c r="F6" s="20"/>
      <c r="G6" s="12"/>
      <c r="H6" s="18"/>
      <c r="I6" s="8"/>
      <c r="J6" s="9"/>
      <c r="K6" s="8"/>
      <c r="L6" s="9"/>
      <c r="AA6" s="1" t="n">
        <f aca="false">100-E21</f>
        <v>100</v>
      </c>
      <c r="AC6" s="19"/>
    </row>
    <row r="7" customFormat="false" ht="15.75" hidden="false" customHeight="false" outlineLevel="0" collapsed="false">
      <c r="A7" s="16" t="s">
        <v>8</v>
      </c>
      <c r="B7" s="12"/>
      <c r="C7" s="12"/>
      <c r="D7" s="12"/>
      <c r="E7" s="23"/>
      <c r="F7" s="24"/>
      <c r="G7" s="12"/>
      <c r="H7" s="25"/>
      <c r="I7" s="8"/>
      <c r="J7" s="9"/>
      <c r="K7" s="8"/>
      <c r="L7" s="9"/>
      <c r="AA7" s="1" t="e">
        <f aca="false">IF(D14&lt;=0,0,+I129)</f>
        <v>#N/A</v>
      </c>
    </row>
    <row r="8" customFormat="false" ht="15.75" hidden="false" customHeight="false" outlineLevel="0" collapsed="false">
      <c r="A8" s="16" t="s">
        <v>9</v>
      </c>
      <c r="B8" s="12"/>
      <c r="C8" s="26"/>
      <c r="D8" s="12"/>
      <c r="E8" s="20"/>
      <c r="F8" s="12"/>
      <c r="G8" s="12"/>
      <c r="H8" s="25"/>
      <c r="I8" s="8"/>
      <c r="J8" s="9"/>
      <c r="K8" s="8"/>
      <c r="L8" s="9"/>
      <c r="AA8" s="1" t="n">
        <f aca="false">D14</f>
        <v>100</v>
      </c>
    </row>
    <row r="9" customFormat="false" ht="15.75" hidden="false" customHeight="false" outlineLevel="0" collapsed="false">
      <c r="A9" s="16" t="s">
        <v>10</v>
      </c>
      <c r="B9" s="12"/>
      <c r="C9" s="26"/>
      <c r="D9" s="12"/>
      <c r="E9" s="20"/>
      <c r="F9" s="12"/>
      <c r="G9" s="27"/>
      <c r="H9" s="28"/>
      <c r="I9" s="8"/>
      <c r="J9" s="9"/>
      <c r="K9" s="8"/>
      <c r="L9" s="9"/>
      <c r="AA9" s="10" t="n">
        <f aca="false">H88</f>
        <v>11550</v>
      </c>
    </row>
    <row r="10" customFormat="false" ht="15.75" hidden="false" customHeight="false" outlineLevel="0" collapsed="false">
      <c r="A10" s="16" t="s">
        <v>11</v>
      </c>
      <c r="B10" s="12"/>
      <c r="C10" s="26"/>
      <c r="D10" s="12"/>
      <c r="E10" s="20"/>
      <c r="F10" s="12"/>
      <c r="G10" s="27"/>
      <c r="H10" s="28"/>
      <c r="I10" s="8"/>
      <c r="J10" s="9"/>
      <c r="K10" s="8"/>
      <c r="L10" s="9"/>
      <c r="AA10" s="1" t="n">
        <f aca="false">100-E27</f>
        <v>66</v>
      </c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8"/>
      <c r="J11" s="9"/>
      <c r="K11" s="8"/>
      <c r="L11" s="9"/>
      <c r="AA11" s="1" t="n">
        <f aca="false">(E22-D15)/E26</f>
        <v>39.1304347826087</v>
      </c>
      <c r="AC11" s="30"/>
    </row>
    <row r="12" customFormat="false" ht="15.75" hidden="false" customHeight="false" outlineLevel="0" collapsed="false">
      <c r="A12" s="31" t="s">
        <v>12</v>
      </c>
      <c r="B12" s="32"/>
      <c r="C12" s="32"/>
      <c r="D12" s="32"/>
      <c r="E12" s="32"/>
      <c r="F12" s="32"/>
      <c r="G12" s="32"/>
      <c r="H12" s="33"/>
      <c r="I12" s="8"/>
      <c r="J12" s="9"/>
      <c r="K12" s="8"/>
      <c r="L12" s="9"/>
      <c r="AA12" s="1" t="n">
        <f aca="false">IF(G26=0,0,(G22-E22)/G26)</f>
        <v>174.603174603175</v>
      </c>
      <c r="AC12" s="30"/>
    </row>
    <row r="13" customFormat="false" ht="15.75" hidden="false" customHeight="false" outlineLevel="0" collapsed="false">
      <c r="A13" s="34"/>
      <c r="B13" s="12"/>
      <c r="C13" s="12"/>
      <c r="D13" s="12"/>
      <c r="E13" s="20"/>
      <c r="F13" s="12"/>
      <c r="G13" s="35"/>
      <c r="H13" s="28"/>
      <c r="I13" s="8"/>
      <c r="J13" s="9"/>
      <c r="K13" s="8"/>
      <c r="L13" s="9"/>
      <c r="AA13" s="36" t="n">
        <f aca="false">H73</f>
        <v>2925.5</v>
      </c>
      <c r="AC13" s="30"/>
    </row>
    <row r="14" customFormat="false" ht="15.75" hidden="false" customHeight="false" outlineLevel="0" collapsed="false">
      <c r="A14" s="16" t="s">
        <v>13</v>
      </c>
      <c r="B14" s="12"/>
      <c r="C14" s="12"/>
      <c r="D14" s="37" t="n">
        <v>100</v>
      </c>
      <c r="E14" s="38" t="s">
        <v>14</v>
      </c>
      <c r="F14" s="27"/>
      <c r="G14" s="27"/>
      <c r="H14" s="28"/>
      <c r="I14" s="8"/>
      <c r="J14" s="9"/>
      <c r="K14" s="39" t="n">
        <v>0</v>
      </c>
      <c r="L14" s="9"/>
      <c r="AA14" s="1" t="n">
        <f aca="false">D14</f>
        <v>100</v>
      </c>
      <c r="AC14" s="30"/>
    </row>
    <row r="15" customFormat="false" ht="15.75" hidden="false" customHeight="false" outlineLevel="0" collapsed="false">
      <c r="A15" s="16" t="s">
        <v>15</v>
      </c>
      <c r="B15" s="12"/>
      <c r="C15" s="12"/>
      <c r="D15" s="37" t="n">
        <v>105</v>
      </c>
      <c r="E15" s="38" t="s">
        <v>16</v>
      </c>
      <c r="F15" s="12"/>
      <c r="G15" s="12"/>
      <c r="H15" s="28"/>
      <c r="I15" s="8"/>
      <c r="J15" s="9"/>
      <c r="K15" s="40" t="e">
        <f aca="false">AA3</f>
        <v>#REF!</v>
      </c>
      <c r="L15" s="9"/>
      <c r="AA15" s="1" t="n">
        <f aca="false">E29*J26*(100-E21)/100</f>
        <v>93</v>
      </c>
    </row>
    <row r="16" customFormat="false" ht="15.75" hidden="false" customHeight="false" outlineLevel="0" collapsed="false">
      <c r="A16" s="16" t="s">
        <v>17</v>
      </c>
      <c r="B16" s="12"/>
      <c r="C16" s="12"/>
      <c r="D16" s="37" t="n">
        <v>110</v>
      </c>
      <c r="E16" s="38" t="s">
        <v>18</v>
      </c>
      <c r="F16" s="27"/>
      <c r="G16" s="27"/>
      <c r="H16" s="28"/>
      <c r="I16" s="8"/>
      <c r="J16" s="9"/>
      <c r="K16" s="40" t="n">
        <f aca="false">AA4</f>
        <v>3100</v>
      </c>
      <c r="L16" s="9"/>
      <c r="AA16" s="1" t="n">
        <f aca="false">(1-E25/100)</f>
        <v>0.93</v>
      </c>
    </row>
    <row r="17" customFormat="false" ht="15.75" hidden="false" customHeight="false" outlineLevel="0" collapsed="false">
      <c r="A17" s="34"/>
      <c r="B17" s="12"/>
      <c r="C17" s="12"/>
      <c r="D17" s="12"/>
      <c r="E17" s="20"/>
      <c r="F17" s="27"/>
      <c r="G17" s="27"/>
      <c r="H17" s="41"/>
      <c r="I17" s="8"/>
      <c r="J17" s="9"/>
      <c r="K17" s="40" t="n">
        <f aca="false">AA5</f>
        <v>56715.12</v>
      </c>
      <c r="L17" s="9"/>
      <c r="AA17" s="10" t="n">
        <f aca="false">SUM(H80,H81,H83,H86)</f>
        <v>2900</v>
      </c>
      <c r="AC17" s="30"/>
    </row>
    <row r="18" customFormat="false" ht="15.75" hidden="false" customHeight="false" outlineLevel="0" collapsed="false">
      <c r="A18" s="34"/>
      <c r="B18" s="12"/>
      <c r="C18" s="12"/>
      <c r="D18" s="42"/>
      <c r="E18" s="38" t="s">
        <v>19</v>
      </c>
      <c r="F18" s="43"/>
      <c r="G18" s="38" t="s">
        <v>20</v>
      </c>
      <c r="H18" s="44"/>
      <c r="I18" s="8"/>
      <c r="J18" s="9"/>
      <c r="K18" s="40" t="e">
        <f aca="false">AA7</f>
        <v>#N/A</v>
      </c>
      <c r="L18" s="9"/>
      <c r="AA18" s="10" t="n">
        <f aca="false">H82</f>
        <v>3900</v>
      </c>
      <c r="AC18" s="45"/>
    </row>
    <row r="19" customFormat="false" ht="15.75" hidden="false" customHeight="false" outlineLevel="0" collapsed="false">
      <c r="A19" s="16" t="s">
        <v>21</v>
      </c>
      <c r="B19" s="12"/>
      <c r="C19" s="12"/>
      <c r="D19" s="27"/>
      <c r="E19" s="46" t="s">
        <v>22</v>
      </c>
      <c r="F19" s="12"/>
      <c r="G19" s="37" t="s">
        <v>23</v>
      </c>
      <c r="H19" s="44"/>
      <c r="I19" s="8"/>
      <c r="J19" s="9"/>
      <c r="K19" s="8"/>
      <c r="L19" s="9"/>
      <c r="AA19" s="1" t="n">
        <f aca="false">(1-G25/100)</f>
        <v>0.99</v>
      </c>
    </row>
    <row r="20" customFormat="false" ht="15.75" hidden="false" customHeight="false" outlineLevel="0" collapsed="false">
      <c r="A20" s="47" t="s">
        <v>24</v>
      </c>
      <c r="B20" s="12"/>
      <c r="C20" s="48"/>
      <c r="D20" s="27"/>
      <c r="E20" s="49" t="s">
        <v>24</v>
      </c>
      <c r="F20" s="12"/>
      <c r="G20" s="49" t="s">
        <v>24</v>
      </c>
      <c r="H20" s="44"/>
      <c r="I20" s="8"/>
      <c r="J20" s="9"/>
      <c r="K20" s="50" t="s">
        <v>25</v>
      </c>
      <c r="L20" s="9"/>
      <c r="AA20" s="10" t="n">
        <f aca="false">H84+H85</f>
        <v>0</v>
      </c>
    </row>
    <row r="21" customFormat="false" ht="15.75" hidden="false" customHeight="false" outlineLevel="0" collapsed="false">
      <c r="A21" s="16" t="s">
        <v>26</v>
      </c>
      <c r="B21" s="12"/>
      <c r="C21" s="48"/>
      <c r="D21" s="27"/>
      <c r="E21" s="37" t="n">
        <v>0</v>
      </c>
      <c r="F21" s="12"/>
      <c r="G21" s="38" t="n">
        <f aca="false">AA6</f>
        <v>100</v>
      </c>
      <c r="H21" s="44"/>
      <c r="I21" s="8"/>
      <c r="J21" s="9"/>
      <c r="K21" s="50" t="s">
        <v>27</v>
      </c>
      <c r="L21" s="9"/>
      <c r="AA21" s="1" t="n">
        <f aca="false">(E43*E29+F43*G29)/D14</f>
        <v>21</v>
      </c>
    </row>
    <row r="22" customFormat="false" ht="15.75" hidden="false" customHeight="false" outlineLevel="0" collapsed="false">
      <c r="A22" s="16" t="s">
        <v>28</v>
      </c>
      <c r="B22" s="12"/>
      <c r="C22" s="48"/>
      <c r="D22" s="12"/>
      <c r="E22" s="37" t="n">
        <v>150</v>
      </c>
      <c r="F22" s="23"/>
      <c r="G22" s="37" t="n">
        <v>700</v>
      </c>
      <c r="H22" s="25"/>
      <c r="I22" s="8"/>
      <c r="J22" s="9"/>
      <c r="K22" s="40" t="n">
        <f aca="false">AA8</f>
        <v>100</v>
      </c>
      <c r="L22" s="9"/>
      <c r="AA22" s="1" t="n">
        <f aca="false">D43*((E43*E29+F43*G29)/1000)</f>
        <v>7560</v>
      </c>
    </row>
    <row r="23" customFormat="false" ht="15.75" hidden="false" customHeight="false" outlineLevel="0" collapsed="false">
      <c r="A23" s="16" t="s">
        <v>29</v>
      </c>
      <c r="B23" s="12"/>
      <c r="C23" s="26"/>
      <c r="D23" s="12"/>
      <c r="E23" s="37" t="n">
        <v>120</v>
      </c>
      <c r="F23" s="26"/>
      <c r="G23" s="37" t="n">
        <v>88</v>
      </c>
      <c r="H23" s="25"/>
      <c r="I23" s="8"/>
      <c r="J23" s="9"/>
      <c r="K23" s="40" t="n">
        <f aca="false">AA9</f>
        <v>11550</v>
      </c>
      <c r="L23" s="9"/>
      <c r="AA23" s="1" t="n">
        <f aca="false">(E44*E29+F44*G29)/D14</f>
        <v>56</v>
      </c>
    </row>
    <row r="24" customFormat="false" ht="15.75" hidden="false" customHeight="false" outlineLevel="0" collapsed="false">
      <c r="A24" s="16" t="s">
        <v>30</v>
      </c>
      <c r="B24" s="20"/>
      <c r="C24" s="14"/>
      <c r="D24" s="12"/>
      <c r="E24" s="37" t="n">
        <v>0</v>
      </c>
      <c r="F24" s="23"/>
      <c r="G24" s="37" t="n">
        <v>0</v>
      </c>
      <c r="H24" s="18"/>
      <c r="I24" s="8"/>
      <c r="J24" s="9"/>
      <c r="K24" s="40" t="e">
        <f aca="false">#REF!</f>
        <v>#REF!</v>
      </c>
      <c r="L24" s="9"/>
      <c r="AA24" s="1" t="n">
        <f aca="false">D44*((E44*E29+F44*G29)/1000)</f>
        <v>2156</v>
      </c>
    </row>
    <row r="25" customFormat="false" ht="15.75" hidden="false" customHeight="false" outlineLevel="0" collapsed="false">
      <c r="A25" s="16" t="s">
        <v>31</v>
      </c>
      <c r="B25" s="20"/>
      <c r="C25" s="20"/>
      <c r="D25" s="12"/>
      <c r="E25" s="37" t="n">
        <v>7</v>
      </c>
      <c r="F25" s="26"/>
      <c r="G25" s="37" t="n">
        <v>1</v>
      </c>
      <c r="H25" s="18"/>
      <c r="I25" s="8"/>
      <c r="J25" s="9"/>
      <c r="K25" s="40" t="n">
        <f aca="false">AA13</f>
        <v>2925.5</v>
      </c>
      <c r="L25" s="9"/>
      <c r="AA25" s="1" t="n">
        <f aca="false">(E45*E29+F45*G29)/D14</f>
        <v>167.4</v>
      </c>
    </row>
    <row r="26" customFormat="false" ht="15.75" hidden="false" customHeight="false" outlineLevel="0" collapsed="false">
      <c r="A26" s="16" t="s">
        <v>32</v>
      </c>
      <c r="B26" s="12"/>
      <c r="C26" s="12"/>
      <c r="D26" s="12"/>
      <c r="E26" s="51" t="n">
        <v>1.15</v>
      </c>
      <c r="F26" s="23"/>
      <c r="G26" s="37" t="n">
        <v>3.15</v>
      </c>
      <c r="H26" s="18"/>
      <c r="I26" s="8"/>
      <c r="J26" s="52" t="n">
        <f aca="false">AA16</f>
        <v>0.93</v>
      </c>
      <c r="K26" s="40" t="n">
        <f aca="false">AA17</f>
        <v>2900</v>
      </c>
      <c r="L26" s="9"/>
      <c r="AA26" s="1" t="n">
        <f aca="false">D45*((E45*E29+F45*G29)/1000)</f>
        <v>7449.3</v>
      </c>
    </row>
    <row r="27" customFormat="false" ht="15.75" hidden="true" customHeight="false" outlineLevel="0" collapsed="false">
      <c r="A27" s="16" t="s">
        <v>33</v>
      </c>
      <c r="B27" s="12"/>
      <c r="C27" s="12"/>
      <c r="D27" s="12"/>
      <c r="E27" s="37" t="n">
        <v>34</v>
      </c>
      <c r="F27" s="12"/>
      <c r="G27" s="38" t="n">
        <f aca="false">AA10</f>
        <v>66</v>
      </c>
      <c r="H27" s="18"/>
      <c r="I27" s="39"/>
      <c r="J27" s="9"/>
      <c r="K27" s="40" t="n">
        <f aca="false">AA18</f>
        <v>3900</v>
      </c>
      <c r="L27" s="9"/>
      <c r="AA27" s="1" t="n">
        <f aca="false">(E46*E29+F46*G29)/D14</f>
        <v>0</v>
      </c>
    </row>
    <row r="28" customFormat="false" ht="15.75" hidden="false" customHeight="false" outlineLevel="0" collapsed="false">
      <c r="A28" s="16" t="s">
        <v>34</v>
      </c>
      <c r="B28" s="27"/>
      <c r="C28" s="24"/>
      <c r="D28" s="12"/>
      <c r="E28" s="43" t="n">
        <f aca="false">AA11</f>
        <v>39.1304347826087</v>
      </c>
      <c r="F28" s="12"/>
      <c r="G28" s="43" t="n">
        <f aca="false">AA12</f>
        <v>174.603174603175</v>
      </c>
      <c r="H28" s="18"/>
      <c r="I28" s="8"/>
      <c r="J28" s="52" t="n">
        <f aca="false">AA19</f>
        <v>0.99</v>
      </c>
      <c r="K28" s="40" t="n">
        <f aca="false">AA20</f>
        <v>0</v>
      </c>
      <c r="L28" s="9"/>
      <c r="AA28" s="1" t="n">
        <f aca="false">D46*((E46*E29+F46*G29)/1000)</f>
        <v>0</v>
      </c>
    </row>
    <row r="29" customFormat="false" ht="15.75" hidden="false" customHeight="false" outlineLevel="0" collapsed="false">
      <c r="A29" s="16" t="s">
        <v>35</v>
      </c>
      <c r="B29" s="12"/>
      <c r="C29" s="12"/>
      <c r="D29" s="20"/>
      <c r="E29" s="38" t="n">
        <f aca="false">AA14</f>
        <v>100</v>
      </c>
      <c r="F29" s="20"/>
      <c r="G29" s="43" t="n">
        <f aca="false">AA15</f>
        <v>93</v>
      </c>
      <c r="H29" s="25"/>
      <c r="I29" s="8"/>
      <c r="J29" s="9"/>
      <c r="K29" s="8"/>
      <c r="L29" s="9"/>
      <c r="AA29" s="1" t="e">
        <f aca="false">(D46*E46+D47*E47+D48*E48+D43*E43+D44*E44+D45*E45)/1000*E29+I45</f>
        <v>#REF!</v>
      </c>
    </row>
    <row r="30" customFormat="false" ht="15.75" hidden="false" customHeight="false" outlineLevel="0" collapsed="false">
      <c r="A30" s="16"/>
      <c r="B30" s="12"/>
      <c r="C30" s="14"/>
      <c r="D30" s="26"/>
      <c r="E30" s="20"/>
      <c r="F30" s="26"/>
      <c r="G30" s="27"/>
      <c r="H30" s="25"/>
      <c r="I30" s="8"/>
      <c r="J30" s="9"/>
      <c r="K30" s="8"/>
      <c r="L30" s="9"/>
      <c r="AA30" s="53" t="e">
        <f aca="false">(D46*F46+D47*F47+D48*F48+D49*F49+D43*F43+D44*F44+D45*F45)/2000*F28*F29+J45</f>
        <v>#REF!</v>
      </c>
    </row>
    <row r="31" customFormat="false" ht="15.75" hidden="false" customHeight="false" outlineLevel="0" collapsed="false">
      <c r="A31" s="16" t="s">
        <v>36</v>
      </c>
      <c r="B31" s="12"/>
      <c r="C31" s="23"/>
      <c r="D31" s="26"/>
      <c r="E31" s="54"/>
      <c r="F31" s="26"/>
      <c r="G31" s="27"/>
      <c r="H31" s="25"/>
      <c r="I31" s="8"/>
      <c r="J31" s="9"/>
      <c r="K31" s="8"/>
      <c r="L31" s="9"/>
      <c r="AA31" s="10" t="e">
        <f aca="false">H61-I41-J41+K45</f>
        <v>#REF!</v>
      </c>
    </row>
    <row r="32" customFormat="false" ht="15.75" hidden="false" customHeight="false" outlineLevel="0" collapsed="false">
      <c r="A32" s="16" t="s">
        <v>37</v>
      </c>
      <c r="B32" s="12"/>
      <c r="C32" s="23"/>
      <c r="D32" s="26"/>
      <c r="E32" s="54"/>
      <c r="F32" s="26"/>
      <c r="G32" s="27"/>
      <c r="H32" s="25"/>
      <c r="I32" s="8"/>
      <c r="J32" s="9"/>
      <c r="K32" s="8"/>
      <c r="L32" s="9"/>
      <c r="AA32" s="1" t="n">
        <f aca="false">(E47*E29+F47*G29)/D14</f>
        <v>0</v>
      </c>
    </row>
    <row r="33" customFormat="false" ht="15.75" hidden="false" customHeight="false" outlineLevel="0" collapsed="false">
      <c r="A33" s="47" t="s">
        <v>24</v>
      </c>
      <c r="B33" s="49" t="s">
        <v>24</v>
      </c>
      <c r="C33" s="49" t="s">
        <v>24</v>
      </c>
      <c r="D33" s="26"/>
      <c r="E33" s="12"/>
      <c r="F33" s="43" t="s">
        <v>38</v>
      </c>
      <c r="G33" s="20"/>
      <c r="H33" s="25"/>
      <c r="I33" s="8"/>
      <c r="J33" s="9"/>
      <c r="K33" s="8"/>
      <c r="L33" s="9"/>
      <c r="AA33" s="1" t="n">
        <f aca="false">D47*((E47*E29+F47*G29)/1000)</f>
        <v>0</v>
      </c>
    </row>
    <row r="34" customFormat="false" ht="15.75" hidden="false" customHeight="false" outlineLevel="0" collapsed="false">
      <c r="A34" s="16" t="s">
        <v>39</v>
      </c>
      <c r="B34" s="12"/>
      <c r="C34" s="23"/>
      <c r="D34" s="26"/>
      <c r="E34" s="12"/>
      <c r="F34" s="37" t="n">
        <v>20</v>
      </c>
      <c r="G34" s="13" t="s">
        <v>40</v>
      </c>
      <c r="H34" s="55"/>
      <c r="I34" s="8"/>
      <c r="J34" s="9"/>
      <c r="K34" s="8"/>
      <c r="L34" s="9"/>
      <c r="AA34" s="1" t="n">
        <f aca="false">(E48*E29+F48*G29)/D14</f>
        <v>0</v>
      </c>
    </row>
    <row r="35" customFormat="false" ht="15.75" hidden="false" customHeight="false" outlineLevel="0" collapsed="false">
      <c r="A35" s="16" t="s">
        <v>41</v>
      </c>
      <c r="B35" s="12"/>
      <c r="C35" s="14"/>
      <c r="D35" s="26"/>
      <c r="E35" s="12"/>
      <c r="F35" s="37" t="n">
        <v>40</v>
      </c>
      <c r="G35" s="13" t="s">
        <v>40</v>
      </c>
      <c r="H35" s="55"/>
      <c r="I35" s="39"/>
      <c r="J35" s="9"/>
      <c r="K35" s="8"/>
      <c r="L35" s="9"/>
      <c r="AA35" s="1" t="n">
        <f aca="false">D48*((E48*E29+F48*G29)/1000)</f>
        <v>0</v>
      </c>
    </row>
    <row r="36" customFormat="false" ht="15.75" hidden="false" customHeight="false" outlineLevel="0" collapsed="false">
      <c r="A36" s="16" t="s">
        <v>42</v>
      </c>
      <c r="B36" s="12"/>
      <c r="C36" s="14"/>
      <c r="D36" s="12"/>
      <c r="E36" s="20"/>
      <c r="F36" s="37" t="n">
        <v>12</v>
      </c>
      <c r="G36" s="13" t="s">
        <v>40</v>
      </c>
      <c r="H36" s="56"/>
      <c r="I36" s="39"/>
      <c r="J36" s="9"/>
      <c r="K36" s="39"/>
      <c r="L36" s="9"/>
      <c r="AA36" s="1" t="e">
        <f aca="false">H51*E27/100</f>
        <v>#REF!</v>
      </c>
    </row>
    <row r="37" customFormat="false" ht="15.75" hidden="false" customHeight="false" outlineLevel="0" collapsed="false">
      <c r="A37" s="16" t="s">
        <v>43</v>
      </c>
      <c r="B37" s="12"/>
      <c r="C37" s="12"/>
      <c r="D37" s="12"/>
      <c r="E37" s="12"/>
      <c r="F37" s="57" t="n">
        <v>10</v>
      </c>
      <c r="G37" s="13" t="s">
        <v>40</v>
      </c>
      <c r="H37" s="55"/>
      <c r="I37" s="39"/>
      <c r="J37" s="58"/>
      <c r="K37" s="39"/>
      <c r="L37" s="9"/>
      <c r="AA37" s="1" t="e">
        <f aca="false">H51*F27/100</f>
        <v>#REF!</v>
      </c>
    </row>
    <row r="38" customFormat="false" ht="15.75" hidden="false" customHeight="false" outlineLevel="0" collapsed="false">
      <c r="A38" s="59"/>
      <c r="B38" s="60"/>
      <c r="C38" s="60"/>
      <c r="D38" s="60"/>
      <c r="E38" s="60"/>
      <c r="F38" s="61"/>
      <c r="G38" s="62"/>
      <c r="H38" s="63"/>
      <c r="I38" s="39"/>
      <c r="J38" s="58"/>
      <c r="K38" s="39"/>
      <c r="L38" s="9"/>
      <c r="AA38" s="1" t="e">
        <f aca="false">H51*G27/100</f>
        <v>#REF!</v>
      </c>
    </row>
    <row r="39" customFormat="false" ht="15.75" hidden="false" customHeight="false" outlineLevel="0" collapsed="false">
      <c r="A39" s="16" t="s">
        <v>44</v>
      </c>
      <c r="B39" s="12"/>
      <c r="C39" s="12"/>
      <c r="D39" s="12"/>
      <c r="E39" s="12"/>
      <c r="F39" s="12"/>
      <c r="G39" s="12"/>
      <c r="H39" s="18"/>
      <c r="I39" s="39"/>
      <c r="J39" s="58"/>
      <c r="K39" s="39"/>
      <c r="L39" s="9"/>
      <c r="AA39" s="1" t="e">
        <f aca="true">IF(K20=0,0,HLOOKUP(A2,INDIRECT(K20),12,FALSE())/D51)</f>
        <v>#REF!</v>
      </c>
    </row>
    <row r="40" customFormat="false" ht="15.75" hidden="false" customHeight="false" outlineLevel="0" collapsed="false">
      <c r="A40" s="16" t="s">
        <v>45</v>
      </c>
      <c r="B40" s="12"/>
      <c r="C40" s="12"/>
      <c r="D40" s="64"/>
      <c r="E40" s="65" t="s">
        <v>46</v>
      </c>
      <c r="F40" s="65"/>
      <c r="G40" s="38" t="s">
        <v>47</v>
      </c>
      <c r="H40" s="66"/>
      <c r="I40" s="39"/>
      <c r="J40" s="58"/>
      <c r="K40" s="39"/>
      <c r="L40" s="9"/>
      <c r="AA40" s="1" t="e">
        <f aca="false">G51*D14</f>
        <v>#REF!</v>
      </c>
    </row>
    <row r="41" customFormat="false" ht="15.75" hidden="false" customHeight="false" outlineLevel="0" collapsed="false">
      <c r="A41" s="34"/>
      <c r="B41" s="12"/>
      <c r="C41" s="67"/>
      <c r="D41" s="38" t="s">
        <v>48</v>
      </c>
      <c r="E41" s="38" t="s">
        <v>19</v>
      </c>
      <c r="F41" s="38" t="s">
        <v>20</v>
      </c>
      <c r="G41" s="38" t="s">
        <v>49</v>
      </c>
      <c r="H41" s="68" t="s">
        <v>50</v>
      </c>
      <c r="I41" s="40" t="e">
        <f aca="false">AA29</f>
        <v>#REF!</v>
      </c>
      <c r="J41" s="69" t="e">
        <f aca="false">AA30</f>
        <v>#REF!</v>
      </c>
      <c r="K41" s="40" t="e">
        <f aca="false">AA31</f>
        <v>#REF!</v>
      </c>
      <c r="L41" s="9"/>
      <c r="AA41" s="1" t="n">
        <f aca="false">(E56*E29+F56*G29)/D14</f>
        <v>804.45</v>
      </c>
    </row>
    <row r="42" customFormat="false" ht="15.75" hidden="false" customHeight="false" outlineLevel="0" collapsed="false">
      <c r="A42" s="16" t="s">
        <v>51</v>
      </c>
      <c r="B42" s="12"/>
      <c r="C42" s="67"/>
      <c r="D42" s="38" t="s">
        <v>52</v>
      </c>
      <c r="E42" s="38" t="s">
        <v>52</v>
      </c>
      <c r="F42" s="38" t="s">
        <v>52</v>
      </c>
      <c r="G42" s="38" t="s">
        <v>52</v>
      </c>
      <c r="H42" s="68" t="s">
        <v>52</v>
      </c>
      <c r="I42" s="8"/>
      <c r="J42" s="9"/>
      <c r="K42" s="8"/>
      <c r="L42" s="9" t="n">
        <f aca="false">ROUND(H43/$D$14,0)</f>
        <v>76</v>
      </c>
      <c r="AA42" s="1" t="n">
        <f aca="false">D56*((E56*E29+F56*G29)/1000)</f>
        <v>16089</v>
      </c>
    </row>
    <row r="43" customFormat="false" ht="15.75" hidden="false" customHeight="false" outlineLevel="0" collapsed="false">
      <c r="A43" s="16" t="s">
        <v>53</v>
      </c>
      <c r="B43" s="12"/>
      <c r="C43" s="67"/>
      <c r="D43" s="37" t="n">
        <v>3600</v>
      </c>
      <c r="E43" s="37" t="n">
        <v>21</v>
      </c>
      <c r="F43" s="37" t="n">
        <v>0</v>
      </c>
      <c r="G43" s="43" t="n">
        <f aca="false">AA21</f>
        <v>21</v>
      </c>
      <c r="H43" s="55" t="n">
        <f aca="false">AA22</f>
        <v>7560</v>
      </c>
      <c r="I43" s="39"/>
      <c r="J43" s="9"/>
      <c r="K43" s="8"/>
      <c r="L43" s="9" t="n">
        <f aca="false">ROUND(H44/$D$14,0)</f>
        <v>22</v>
      </c>
      <c r="AA43" s="1" t="n">
        <f aca="false">(E57*E29+F57*G29)/D14</f>
        <v>0</v>
      </c>
    </row>
    <row r="44" customFormat="false" ht="15.75" hidden="false" customHeight="false" outlineLevel="0" collapsed="false">
      <c r="A44" s="16" t="s">
        <v>54</v>
      </c>
      <c r="B44" s="70" t="s">
        <v>55</v>
      </c>
      <c r="C44" s="67"/>
      <c r="D44" s="37" t="n">
        <v>385</v>
      </c>
      <c r="E44" s="37" t="n">
        <v>56</v>
      </c>
      <c r="F44" s="37" t="n">
        <v>0</v>
      </c>
      <c r="G44" s="43" t="n">
        <f aca="false">AA23</f>
        <v>56</v>
      </c>
      <c r="H44" s="55" t="n">
        <f aca="false">AA24</f>
        <v>2156</v>
      </c>
      <c r="I44" s="39"/>
      <c r="J44" s="9"/>
      <c r="K44" s="8"/>
      <c r="L44" s="9" t="n">
        <f aca="false">ROUND(H45/$D$14,0)</f>
        <v>74</v>
      </c>
      <c r="AA44" s="1" t="n">
        <f aca="false">D57*((E57*E29+F57*G29)/1000)</f>
        <v>0</v>
      </c>
    </row>
    <row r="45" customFormat="false" ht="15.75" hidden="false" customHeight="false" outlineLevel="0" collapsed="false">
      <c r="A45" s="16" t="s">
        <v>56</v>
      </c>
      <c r="B45" s="70" t="s">
        <v>57</v>
      </c>
      <c r="C45" s="12"/>
      <c r="D45" s="37" t="n">
        <v>445</v>
      </c>
      <c r="E45" s="37" t="n">
        <v>0</v>
      </c>
      <c r="F45" s="37" t="n">
        <v>180</v>
      </c>
      <c r="G45" s="43" t="n">
        <f aca="false">AA25</f>
        <v>167.4</v>
      </c>
      <c r="H45" s="55" t="n">
        <f aca="false">AA26</f>
        <v>7449.3</v>
      </c>
      <c r="I45" s="40" t="e">
        <f aca="false">AA36</f>
        <v>#REF!</v>
      </c>
      <c r="J45" s="69" t="e">
        <f aca="false">AA37</f>
        <v>#REF!</v>
      </c>
      <c r="K45" s="40" t="e">
        <f aca="false">AA38</f>
        <v>#REF!</v>
      </c>
      <c r="L45" s="9" t="n">
        <f aca="false">ROUND(H46/$D$14,0)</f>
        <v>0</v>
      </c>
      <c r="AA45" s="1" t="n">
        <f aca="false">(E58*E29+F58*G29)/D14</f>
        <v>0</v>
      </c>
    </row>
    <row r="46" customFormat="false" ht="15.75" hidden="false" customHeight="false" outlineLevel="0" collapsed="false">
      <c r="A46" s="16" t="s">
        <v>58</v>
      </c>
      <c r="B46" s="70" t="s">
        <v>59</v>
      </c>
      <c r="C46" s="12"/>
      <c r="D46" s="37" t="n">
        <v>200</v>
      </c>
      <c r="E46" s="37" t="n">
        <v>0</v>
      </c>
      <c r="F46" s="37" t="n">
        <v>0</v>
      </c>
      <c r="G46" s="43" t="n">
        <f aca="false">AA27</f>
        <v>0</v>
      </c>
      <c r="H46" s="55" t="n">
        <f aca="false">AA28</f>
        <v>0</v>
      </c>
      <c r="I46" s="39"/>
      <c r="J46" s="9"/>
      <c r="K46" s="8"/>
      <c r="L46" s="9" t="n">
        <f aca="false">ROUND(H47/$D$14,0)</f>
        <v>0</v>
      </c>
      <c r="AA46" s="1" t="n">
        <f aca="false">D58*((E58*E29+F58*G29)/1000)</f>
        <v>0</v>
      </c>
    </row>
    <row r="47" customFormat="false" ht="15.75" hidden="false" customHeight="false" outlineLevel="0" collapsed="false">
      <c r="A47" s="16" t="s">
        <v>60</v>
      </c>
      <c r="B47" s="70" t="s">
        <v>61</v>
      </c>
      <c r="C47" s="12"/>
      <c r="D47" s="37" t="n">
        <v>0</v>
      </c>
      <c r="E47" s="37" t="n">
        <v>0</v>
      </c>
      <c r="F47" s="37" t="n">
        <v>0</v>
      </c>
      <c r="G47" s="43" t="n">
        <f aca="false">AA32</f>
        <v>0</v>
      </c>
      <c r="H47" s="55" t="n">
        <f aca="false">AA33</f>
        <v>0</v>
      </c>
      <c r="I47" s="39"/>
      <c r="J47" s="9"/>
      <c r="K47" s="8"/>
      <c r="L47" s="9" t="n">
        <f aca="false">ROUND(H48/$D$14,0)</f>
        <v>0</v>
      </c>
      <c r="AA47" s="1" t="n">
        <f aca="false">(E59*E29+F59*G29)/D14</f>
        <v>0</v>
      </c>
    </row>
    <row r="48" customFormat="false" ht="15.75" hidden="false" customHeight="false" outlineLevel="0" collapsed="false">
      <c r="A48" s="16" t="s">
        <v>62</v>
      </c>
      <c r="B48" s="70" t="s">
        <v>63</v>
      </c>
      <c r="C48" s="12"/>
      <c r="D48" s="37" t="n">
        <v>0</v>
      </c>
      <c r="E48" s="37" t="n">
        <v>0</v>
      </c>
      <c r="F48" s="37" t="n">
        <v>0</v>
      </c>
      <c r="G48" s="43" t="n">
        <f aca="false">AA34</f>
        <v>0</v>
      </c>
      <c r="H48" s="55" t="n">
        <f aca="false">AA35</f>
        <v>0</v>
      </c>
      <c r="I48" s="8"/>
      <c r="J48" s="9"/>
      <c r="K48" s="8"/>
      <c r="L48" s="9" t="n">
        <f aca="false">SUM(L42:L47)</f>
        <v>172</v>
      </c>
      <c r="AA48" s="1" t="n">
        <f aca="false">D59*((E59*E29+F59*G29)/1000)</f>
        <v>0</v>
      </c>
    </row>
    <row r="49" customFormat="false" ht="15.75" hidden="false" customHeight="false" outlineLevel="0" collapsed="false">
      <c r="A49" s="34"/>
      <c r="B49" s="12"/>
      <c r="C49" s="12"/>
      <c r="D49" s="12"/>
      <c r="E49" s="26"/>
      <c r="F49" s="27"/>
      <c r="G49" s="27"/>
      <c r="H49" s="18"/>
      <c r="I49" s="39"/>
      <c r="J49" s="9"/>
      <c r="K49" s="8"/>
      <c r="L49" s="9"/>
      <c r="AA49" s="1" t="n">
        <f aca="false">SUM(E43:E49,E56:E59)</f>
        <v>77</v>
      </c>
    </row>
    <row r="50" customFormat="false" ht="15.75" hidden="false" customHeight="false" outlineLevel="0" collapsed="false">
      <c r="A50" s="16" t="s">
        <v>64</v>
      </c>
      <c r="B50" s="12"/>
      <c r="C50" s="12"/>
      <c r="D50" s="27"/>
      <c r="E50" s="20"/>
      <c r="F50" s="26"/>
      <c r="G50" s="26"/>
      <c r="H50" s="25"/>
      <c r="I50" s="39"/>
      <c r="J50" s="9"/>
      <c r="K50" s="8"/>
      <c r="L50" s="9"/>
      <c r="AA50" s="1" t="n">
        <f aca="false">SUM(F43:F49,F56:F59)</f>
        <v>1045</v>
      </c>
    </row>
    <row r="51" customFormat="false" ht="15.75" hidden="false" customHeight="false" outlineLevel="0" collapsed="false">
      <c r="A51" s="71" t="s">
        <v>65</v>
      </c>
      <c r="B51" s="72"/>
      <c r="C51" s="72"/>
      <c r="D51" s="73" t="n">
        <f aca="false">D14</f>
        <v>100</v>
      </c>
      <c r="E51" s="73" t="s">
        <v>66</v>
      </c>
      <c r="F51" s="72"/>
      <c r="G51" s="73" t="e">
        <f aca="false">AA39</f>
        <v>#REF!</v>
      </c>
      <c r="H51" s="74" t="e">
        <f aca="false">AA40</f>
        <v>#REF!</v>
      </c>
      <c r="I51" s="39"/>
      <c r="J51" s="9"/>
      <c r="K51" s="8"/>
      <c r="L51" s="9"/>
      <c r="AA51" s="10" t="e">
        <f aca="false">SUM(G43:G49,G56:G59,G51)</f>
        <v>#REF!</v>
      </c>
    </row>
    <row r="52" customFormat="false" ht="15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7"/>
      <c r="I52" s="39"/>
      <c r="J52" s="9"/>
      <c r="K52" s="8"/>
      <c r="L52" s="9"/>
      <c r="AA52" s="10" t="e">
        <f aca="false">SUM(H43:H49,H56:H59,H51)</f>
        <v>#REF!</v>
      </c>
    </row>
    <row r="53" customFormat="false" ht="15.75" hidden="false" customHeight="false" outlineLevel="0" collapsed="false">
      <c r="A53" s="16"/>
      <c r="B53" s="12"/>
      <c r="C53" s="23"/>
      <c r="D53" s="42"/>
      <c r="E53" s="65" t="s">
        <v>46</v>
      </c>
      <c r="F53" s="78"/>
      <c r="G53" s="38" t="s">
        <v>47</v>
      </c>
      <c r="H53" s="55"/>
      <c r="I53" s="8"/>
      <c r="J53" s="9"/>
      <c r="K53" s="8"/>
      <c r="L53" s="9"/>
      <c r="AA53" s="1" t="n">
        <f aca="false">(E66*E29+F66*G29)/D14</f>
        <v>3</v>
      </c>
    </row>
    <row r="54" customFormat="false" ht="15.75" hidden="false" customHeight="false" outlineLevel="0" collapsed="false">
      <c r="A54" s="16"/>
      <c r="B54" s="12"/>
      <c r="C54" s="27"/>
      <c r="D54" s="38" t="s">
        <v>48</v>
      </c>
      <c r="E54" s="38" t="s">
        <v>19</v>
      </c>
      <c r="F54" s="38" t="s">
        <v>20</v>
      </c>
      <c r="G54" s="38" t="s">
        <v>49</v>
      </c>
      <c r="H54" s="68" t="s">
        <v>50</v>
      </c>
      <c r="I54" s="8"/>
      <c r="J54" s="9"/>
      <c r="K54" s="8"/>
      <c r="L54" s="9"/>
      <c r="AA54" s="1" t="n">
        <f aca="false">(E66*E29+F66*G29)</f>
        <v>300</v>
      </c>
    </row>
    <row r="55" customFormat="false" ht="15.75" hidden="false" customHeight="false" outlineLevel="0" collapsed="false">
      <c r="A55" s="16"/>
      <c r="B55" s="79" t="s">
        <v>67</v>
      </c>
      <c r="C55" s="12"/>
      <c r="D55" s="27"/>
      <c r="E55" s="20"/>
      <c r="F55" s="26"/>
      <c r="G55" s="26"/>
      <c r="H55" s="25"/>
      <c r="I55" s="8"/>
      <c r="J55" s="9"/>
      <c r="K55" s="8"/>
      <c r="L55" s="9" t="n">
        <f aca="false">ROUND(H56/$D$14,0)</f>
        <v>161</v>
      </c>
      <c r="AA55" s="1" t="n">
        <f aca="false">(E67*E29+F67*G29)/D14</f>
        <v>5</v>
      </c>
    </row>
    <row r="56" customFormat="false" ht="15.75" hidden="false" customHeight="false" outlineLevel="0" collapsed="false">
      <c r="A56" s="16" t="s">
        <v>54</v>
      </c>
      <c r="B56" s="70" t="s">
        <v>59</v>
      </c>
      <c r="C56" s="12"/>
      <c r="D56" s="37" t="n">
        <v>200</v>
      </c>
      <c r="E56" s="37" t="n">
        <v>0</v>
      </c>
      <c r="F56" s="37" t="n">
        <v>865</v>
      </c>
      <c r="G56" s="43" t="n">
        <f aca="false">AA41</f>
        <v>804.45</v>
      </c>
      <c r="H56" s="55" t="n">
        <f aca="false">AA42</f>
        <v>16089</v>
      </c>
      <c r="I56" s="8"/>
      <c r="J56" s="9"/>
      <c r="K56" s="8"/>
      <c r="L56" s="9"/>
      <c r="AA56" s="1" t="n">
        <f aca="false">(E67*E29+F67*G29)</f>
        <v>500</v>
      </c>
    </row>
    <row r="57" customFormat="false" ht="15.75" hidden="false" customHeight="false" outlineLevel="0" collapsed="false">
      <c r="A57" s="16" t="s">
        <v>68</v>
      </c>
      <c r="B57" s="70" t="s">
        <v>69</v>
      </c>
      <c r="C57" s="14"/>
      <c r="D57" s="37" t="n">
        <v>0</v>
      </c>
      <c r="E57" s="37" t="n">
        <v>0</v>
      </c>
      <c r="F57" s="37" t="n">
        <v>0</v>
      </c>
      <c r="G57" s="43" t="n">
        <f aca="false">AA43</f>
        <v>0</v>
      </c>
      <c r="H57" s="55" t="n">
        <f aca="false">AA44</f>
        <v>0</v>
      </c>
      <c r="I57" s="39"/>
      <c r="J57" s="9"/>
      <c r="K57" s="8"/>
      <c r="L57" s="9"/>
      <c r="AA57" s="1" t="n">
        <f aca="false">(E68*E29+F68*G29)/D14</f>
        <v>0</v>
      </c>
    </row>
    <row r="58" customFormat="false" ht="15.75" hidden="false" customHeight="false" outlineLevel="0" collapsed="false">
      <c r="A58" s="16" t="s">
        <v>70</v>
      </c>
      <c r="B58" s="70" t="s">
        <v>69</v>
      </c>
      <c r="C58" s="14"/>
      <c r="D58" s="37" t="n">
        <v>0</v>
      </c>
      <c r="E58" s="37" t="n">
        <v>0</v>
      </c>
      <c r="F58" s="37" t="n">
        <v>0</v>
      </c>
      <c r="G58" s="43" t="n">
        <f aca="false">AA45</f>
        <v>0</v>
      </c>
      <c r="H58" s="55" t="n">
        <f aca="false">AA46</f>
        <v>0</v>
      </c>
      <c r="I58" s="39"/>
      <c r="J58" s="9"/>
      <c r="K58" s="8"/>
      <c r="L58" s="9"/>
      <c r="AA58" s="1" t="n">
        <f aca="false">(E68*E29+F68*G29)</f>
        <v>0</v>
      </c>
    </row>
    <row r="59" customFormat="false" ht="15.75" hidden="false" customHeight="false" outlineLevel="0" collapsed="false">
      <c r="A59" s="16" t="s">
        <v>71</v>
      </c>
      <c r="B59" s="70" t="s">
        <v>69</v>
      </c>
      <c r="C59" s="12"/>
      <c r="D59" s="37" t="n">
        <v>0</v>
      </c>
      <c r="E59" s="37" t="n">
        <v>0</v>
      </c>
      <c r="F59" s="37" t="n">
        <v>0</v>
      </c>
      <c r="G59" s="43" t="n">
        <f aca="false">AA47</f>
        <v>0</v>
      </c>
      <c r="H59" s="55" t="n">
        <f aca="false">AA48</f>
        <v>0</v>
      </c>
      <c r="I59" s="39"/>
      <c r="J59" s="9"/>
      <c r="K59" s="8"/>
      <c r="L59" s="9"/>
      <c r="AA59" s="1" t="n">
        <f aca="false">(E69*E29+F69*G29)/D14</f>
        <v>0</v>
      </c>
    </row>
    <row r="60" customFormat="false" ht="15.75" hidden="false" customHeight="false" outlineLevel="0" collapsed="false">
      <c r="A60" s="80"/>
      <c r="B60" s="49" t="s">
        <v>24</v>
      </c>
      <c r="C60" s="12"/>
      <c r="D60" s="27"/>
      <c r="E60" s="38" t="s">
        <v>52</v>
      </c>
      <c r="F60" s="38" t="s">
        <v>52</v>
      </c>
      <c r="G60" s="38" t="s">
        <v>52</v>
      </c>
      <c r="H60" s="68" t="s">
        <v>52</v>
      </c>
      <c r="I60" s="39"/>
      <c r="J60" s="9"/>
      <c r="K60" s="8"/>
      <c r="L60" s="9"/>
      <c r="AA60" s="1" t="n">
        <f aca="false">(E69*E29+F69*G29)</f>
        <v>0</v>
      </c>
    </row>
    <row r="61" customFormat="false" ht="15.75" hidden="false" customHeight="false" outlineLevel="0" collapsed="false">
      <c r="A61" s="16" t="s">
        <v>72</v>
      </c>
      <c r="B61" s="20"/>
      <c r="C61" s="12"/>
      <c r="D61" s="81"/>
      <c r="E61" s="43" t="n">
        <f aca="false">AA49</f>
        <v>77</v>
      </c>
      <c r="F61" s="43" t="n">
        <f aca="false">AA50</f>
        <v>1045</v>
      </c>
      <c r="G61" s="43" t="e">
        <f aca="false">AA51</f>
        <v>#REF!</v>
      </c>
      <c r="H61" s="55" t="e">
        <f aca="false">AA52</f>
        <v>#REF!</v>
      </c>
      <c r="I61" s="39"/>
      <c r="J61" s="9"/>
      <c r="K61" s="8"/>
      <c r="L61" s="9"/>
      <c r="AA61" s="1" t="n">
        <f aca="false">(E70*E29+F70*G29)/D14</f>
        <v>0</v>
      </c>
    </row>
    <row r="62" customFormat="false" ht="15.75" hidden="false" customHeight="false" outlineLevel="0" collapsed="false">
      <c r="A62" s="16"/>
      <c r="B62" s="12"/>
      <c r="C62" s="12"/>
      <c r="D62" s="27"/>
      <c r="E62" s="12"/>
      <c r="F62" s="20"/>
      <c r="G62" s="12"/>
      <c r="H62" s="18"/>
      <c r="I62" s="39"/>
      <c r="J62" s="9"/>
      <c r="K62" s="8"/>
      <c r="L62" s="9"/>
      <c r="AA62" s="1" t="n">
        <f aca="false">(E70*E29+F70*G29)</f>
        <v>0</v>
      </c>
    </row>
    <row r="63" customFormat="false" ht="15.75" hidden="false" customHeight="false" outlineLevel="0" collapsed="false">
      <c r="A63" s="34"/>
      <c r="B63" s="12"/>
      <c r="C63" s="12"/>
      <c r="D63" s="27"/>
      <c r="E63" s="65" t="s">
        <v>73</v>
      </c>
      <c r="F63" s="78"/>
      <c r="G63" s="38" t="s">
        <v>74</v>
      </c>
      <c r="H63" s="55"/>
      <c r="I63" s="39"/>
      <c r="J63" s="9"/>
      <c r="K63" s="8"/>
      <c r="L63" s="9"/>
      <c r="AA63" s="1" t="n">
        <f aca="false">(E71*E29+F71*G29)/D14</f>
        <v>21.255</v>
      </c>
    </row>
    <row r="64" customFormat="false" ht="15.75" hidden="false" customHeight="false" outlineLevel="0" collapsed="false">
      <c r="A64" s="34"/>
      <c r="B64" s="12"/>
      <c r="C64" s="12"/>
      <c r="D64" s="27"/>
      <c r="E64" s="38" t="s">
        <v>19</v>
      </c>
      <c r="F64" s="38" t="s">
        <v>20</v>
      </c>
      <c r="G64" s="38" t="s">
        <v>75</v>
      </c>
      <c r="H64" s="68" t="s">
        <v>50</v>
      </c>
      <c r="I64" s="39"/>
      <c r="J64" s="9"/>
      <c r="K64" s="8"/>
      <c r="L64" s="9"/>
      <c r="AA64" s="1" t="n">
        <f aca="false">(E71*E29+F71*G29)</f>
        <v>2125.5</v>
      </c>
    </row>
    <row r="65" customFormat="false" ht="15.75" hidden="false" customHeight="false" outlineLevel="0" collapsed="false">
      <c r="A65" s="16" t="s">
        <v>76</v>
      </c>
      <c r="B65" s="12"/>
      <c r="C65" s="12"/>
      <c r="D65" s="27"/>
      <c r="E65" s="38" t="s">
        <v>52</v>
      </c>
      <c r="F65" s="38" t="s">
        <v>52</v>
      </c>
      <c r="G65" s="38" t="s">
        <v>52</v>
      </c>
      <c r="H65" s="68" t="s">
        <v>52</v>
      </c>
      <c r="I65" s="8"/>
      <c r="J65" s="9"/>
      <c r="K65" s="8"/>
      <c r="L65" s="9"/>
      <c r="AA65" s="36" t="n">
        <f aca="false">SUM(E66:E71)</f>
        <v>26</v>
      </c>
    </row>
    <row r="66" customFormat="false" ht="15.75" hidden="false" customHeight="false" outlineLevel="0" collapsed="false">
      <c r="A66" s="82" t="s">
        <v>77</v>
      </c>
      <c r="B66" s="12"/>
      <c r="C66" s="12"/>
      <c r="D66" s="12"/>
      <c r="E66" s="51" t="n">
        <v>3</v>
      </c>
      <c r="F66" s="51" t="n">
        <v>0</v>
      </c>
      <c r="G66" s="43" t="n">
        <f aca="false">AA53</f>
        <v>3</v>
      </c>
      <c r="H66" s="55" t="n">
        <f aca="false">AA54</f>
        <v>300</v>
      </c>
      <c r="I66" s="39"/>
      <c r="J66" s="9"/>
      <c r="K66" s="8"/>
      <c r="L66" s="9"/>
      <c r="AA66" s="36" t="n">
        <f aca="false">SUM(F66:F71)</f>
        <v>3.5</v>
      </c>
    </row>
    <row r="67" customFormat="false" ht="15.75" hidden="false" customHeight="false" outlineLevel="0" collapsed="false">
      <c r="A67" s="82" t="s">
        <v>78</v>
      </c>
      <c r="B67" s="12"/>
      <c r="C67" s="12"/>
      <c r="D67" s="12"/>
      <c r="E67" s="51" t="n">
        <v>5</v>
      </c>
      <c r="F67" s="51" t="n">
        <v>0</v>
      </c>
      <c r="G67" s="43" t="n">
        <f aca="false">AA55</f>
        <v>5</v>
      </c>
      <c r="H67" s="55" t="n">
        <f aca="false">AA56</f>
        <v>500</v>
      </c>
      <c r="I67" s="8"/>
      <c r="J67" s="9"/>
      <c r="K67" s="8"/>
      <c r="L67" s="9"/>
      <c r="AA67" s="10" t="n">
        <f aca="false">SUM(G66:G71)</f>
        <v>29.255</v>
      </c>
    </row>
    <row r="68" customFormat="false" ht="15.75" hidden="false" customHeight="false" outlineLevel="0" collapsed="false">
      <c r="A68" s="82" t="s">
        <v>79</v>
      </c>
      <c r="B68" s="12"/>
      <c r="C68" s="20"/>
      <c r="D68" s="12"/>
      <c r="E68" s="51"/>
      <c r="F68" s="51"/>
      <c r="G68" s="43" t="n">
        <f aca="false">AA57</f>
        <v>0</v>
      </c>
      <c r="H68" s="55" t="n">
        <f aca="false">AA58</f>
        <v>0</v>
      </c>
      <c r="I68" s="8"/>
      <c r="J68" s="9"/>
      <c r="K68" s="8"/>
      <c r="L68" s="9"/>
      <c r="AA68" s="10" t="n">
        <f aca="false">SUM(H66:H71)</f>
        <v>2925.5</v>
      </c>
    </row>
    <row r="69" customFormat="false" ht="15.75" hidden="false" customHeight="false" outlineLevel="0" collapsed="false">
      <c r="A69" s="82" t="s">
        <v>79</v>
      </c>
      <c r="B69" s="12"/>
      <c r="C69" s="12"/>
      <c r="D69" s="12"/>
      <c r="E69" s="51"/>
      <c r="F69" s="51"/>
      <c r="G69" s="43" t="n">
        <f aca="false">AA59</f>
        <v>0</v>
      </c>
      <c r="H69" s="55" t="n">
        <f aca="false">AA60</f>
        <v>0</v>
      </c>
      <c r="I69" s="8"/>
      <c r="J69" s="9"/>
      <c r="K69" s="8"/>
      <c r="L69" s="9"/>
      <c r="AA69" s="1" t="str">
        <f aca="false">""&amp;FIXED(H75,0,TRUE())&amp;" Calf"</f>
        <v>100 Calf</v>
      </c>
    </row>
    <row r="70" customFormat="false" ht="15.75" hidden="false" customHeight="false" outlineLevel="0" collapsed="false">
      <c r="A70" s="82" t="s">
        <v>79</v>
      </c>
      <c r="B70" s="12"/>
      <c r="C70" s="20"/>
      <c r="D70" s="27"/>
      <c r="E70" s="51"/>
      <c r="F70" s="51"/>
      <c r="G70" s="43" t="n">
        <f aca="false">AA61</f>
        <v>0</v>
      </c>
      <c r="H70" s="55" t="n">
        <f aca="false">AA62</f>
        <v>0</v>
      </c>
      <c r="I70" s="8"/>
      <c r="J70" s="9"/>
      <c r="K70" s="8"/>
      <c r="L70" s="9"/>
      <c r="AA70" s="1" t="str">
        <f aca="false">IF(D14&gt;1," "&amp;FIXED(D14,0,TRUE())&amp;" Calves"," "&amp;FIXED(D14,0,TRUE())&amp;" Calf")</f>
        <v> 100 Calves</v>
      </c>
    </row>
    <row r="71" customFormat="false" ht="15.75" hidden="false" customHeight="false" outlineLevel="0" collapsed="false">
      <c r="A71" s="16" t="s">
        <v>80</v>
      </c>
      <c r="B71" s="12"/>
      <c r="C71" s="12"/>
      <c r="D71" s="27"/>
      <c r="E71" s="51" t="n">
        <v>18</v>
      </c>
      <c r="F71" s="51" t="n">
        <v>3.5</v>
      </c>
      <c r="G71" s="43" t="n">
        <f aca="false">AA63</f>
        <v>21.255</v>
      </c>
      <c r="H71" s="55" t="n">
        <f aca="false">AA64</f>
        <v>2125.5</v>
      </c>
      <c r="I71" s="8"/>
      <c r="J71" s="9"/>
      <c r="K71" s="8"/>
      <c r="L71" s="9"/>
      <c r="AA71" s="1" t="n">
        <f aca="false">IF(F80&gt;0,F80/H75,E80)</f>
        <v>9</v>
      </c>
    </row>
    <row r="72" customFormat="false" ht="15.75" hidden="false" customHeight="false" outlineLevel="0" collapsed="false">
      <c r="A72" s="34"/>
      <c r="B72" s="12"/>
      <c r="C72" s="12"/>
      <c r="D72" s="12"/>
      <c r="E72" s="64" t="s">
        <v>52</v>
      </c>
      <c r="F72" s="64" t="s">
        <v>52</v>
      </c>
      <c r="G72" s="64" t="s">
        <v>52</v>
      </c>
      <c r="H72" s="83" t="s">
        <v>52</v>
      </c>
      <c r="I72" s="39"/>
      <c r="J72" s="9"/>
      <c r="K72" s="8"/>
      <c r="L72" s="9"/>
      <c r="AA72" s="1" t="n">
        <f aca="false">G80*D14</f>
        <v>900</v>
      </c>
    </row>
    <row r="73" customFormat="false" ht="15.75" hidden="false" customHeight="false" outlineLevel="0" collapsed="false">
      <c r="A73" s="16" t="s">
        <v>81</v>
      </c>
      <c r="B73" s="12"/>
      <c r="C73" s="12"/>
      <c r="D73" s="12"/>
      <c r="E73" s="64" t="n">
        <f aca="false">AA65</f>
        <v>26</v>
      </c>
      <c r="F73" s="64" t="n">
        <f aca="false">AA66</f>
        <v>3.5</v>
      </c>
      <c r="G73" s="64" t="n">
        <f aca="false">AA67</f>
        <v>29.255</v>
      </c>
      <c r="H73" s="83" t="n">
        <f aca="false">AA68</f>
        <v>2925.5</v>
      </c>
      <c r="I73" s="39"/>
      <c r="J73" s="9"/>
      <c r="K73" s="8"/>
      <c r="L73" s="9"/>
      <c r="AA73" s="1" t="n">
        <f aca="false">IF(F81&gt;0,F81/H75,E81)</f>
        <v>1</v>
      </c>
    </row>
    <row r="74" customFormat="false" ht="15.75" hidden="false" customHeight="false" outlineLevel="0" collapsed="false">
      <c r="A74" s="84"/>
      <c r="B74" s="85"/>
      <c r="C74" s="85"/>
      <c r="D74" s="86"/>
      <c r="E74" s="85"/>
      <c r="F74" s="85"/>
      <c r="G74" s="87"/>
      <c r="H74" s="88"/>
      <c r="I74" s="39"/>
      <c r="J74" s="9"/>
      <c r="K74" s="8"/>
      <c r="L74" s="9"/>
      <c r="AA74" s="1" t="n">
        <f aca="false">G81*D14</f>
        <v>100</v>
      </c>
    </row>
    <row r="75" customFormat="false" ht="15.75" hidden="false" customHeight="false" outlineLevel="0" collapsed="false">
      <c r="A75" s="71" t="s">
        <v>82</v>
      </c>
      <c r="B75" s="72"/>
      <c r="C75" s="72"/>
      <c r="D75" s="72"/>
      <c r="E75" s="72"/>
      <c r="F75" s="72"/>
      <c r="G75" s="72"/>
      <c r="H75" s="74" t="n">
        <f aca="false">D14</f>
        <v>100</v>
      </c>
      <c r="I75" s="39"/>
      <c r="J75" s="9"/>
      <c r="K75" s="8"/>
      <c r="L75" s="9"/>
      <c r="AA75" s="1" t="n">
        <f aca="false">IF(F82&gt;0,F82/H75,E82)</f>
        <v>39</v>
      </c>
    </row>
    <row r="76" customFormat="false" ht="15.75" hidden="false" customHeight="false" outlineLevel="0" collapsed="false">
      <c r="A76" s="71" t="s">
        <v>83</v>
      </c>
      <c r="B76" s="72"/>
      <c r="C76" s="72"/>
      <c r="D76" s="72"/>
      <c r="E76" s="72"/>
      <c r="F76" s="72"/>
      <c r="G76" s="72"/>
      <c r="H76" s="89"/>
      <c r="I76" s="8"/>
      <c r="J76" s="9"/>
      <c r="K76" s="8"/>
      <c r="L76" s="9"/>
      <c r="AA76" s="1" t="n">
        <f aca="false">G82*D14</f>
        <v>3900</v>
      </c>
    </row>
    <row r="77" customFormat="false" ht="15.75" hidden="false" customHeight="false" outlineLevel="0" collapsed="false">
      <c r="A77" s="34"/>
      <c r="B77" s="12"/>
      <c r="C77" s="12"/>
      <c r="D77" s="27"/>
      <c r="E77" s="13" t="s">
        <v>84</v>
      </c>
      <c r="F77" s="20"/>
      <c r="G77" s="26"/>
      <c r="H77" s="25"/>
      <c r="I77" s="39"/>
      <c r="J77" s="9"/>
      <c r="K77" s="8"/>
      <c r="L77" s="9"/>
      <c r="AA77" s="1" t="n">
        <f aca="false">IF(F83&gt;0,F83/H75,E83)</f>
        <v>19</v>
      </c>
    </row>
    <row r="78" customFormat="false" ht="15.75" hidden="false" customHeight="false" outlineLevel="0" collapsed="false">
      <c r="A78" s="34"/>
      <c r="B78" s="12"/>
      <c r="C78" s="12"/>
      <c r="D78" s="27"/>
      <c r="E78" s="38"/>
      <c r="F78" s="38" t="s">
        <v>50</v>
      </c>
      <c r="G78" s="43"/>
      <c r="H78" s="68" t="s">
        <v>50</v>
      </c>
      <c r="I78" s="8"/>
      <c r="J78" s="9"/>
      <c r="K78" s="8"/>
      <c r="L78" s="9"/>
      <c r="AA78" s="1" t="n">
        <f aca="false">G83*D14</f>
        <v>1900</v>
      </c>
    </row>
    <row r="79" customFormat="false" ht="15.75" hidden="false" customHeight="false" outlineLevel="0" collapsed="false">
      <c r="A79" s="34"/>
      <c r="B79" s="12"/>
      <c r="C79" s="12"/>
      <c r="D79" s="27"/>
      <c r="E79" s="38" t="s">
        <v>85</v>
      </c>
      <c r="F79" s="38" t="str">
        <f aca="false">AA70</f>
        <v> 100 Calves</v>
      </c>
      <c r="G79" s="38" t="s">
        <v>85</v>
      </c>
      <c r="H79" s="68" t="str">
        <f aca="false">AA70</f>
        <v> 100 Calves</v>
      </c>
      <c r="I79" s="8"/>
      <c r="J79" s="9"/>
      <c r="K79" s="50" t="s">
        <v>86</v>
      </c>
      <c r="L79" s="9"/>
      <c r="AA79" s="1" t="n">
        <f aca="false">IF(F84&gt;0,F84/H75,E84)</f>
        <v>0</v>
      </c>
    </row>
    <row r="80" customFormat="false" ht="15.75" hidden="false" customHeight="false" outlineLevel="0" collapsed="false">
      <c r="A80" s="16" t="s">
        <v>87</v>
      </c>
      <c r="B80" s="12"/>
      <c r="C80" s="12"/>
      <c r="D80" s="26"/>
      <c r="E80" s="51"/>
      <c r="F80" s="90" t="n">
        <v>900</v>
      </c>
      <c r="G80" s="64" t="n">
        <f aca="false">AA71</f>
        <v>9</v>
      </c>
      <c r="H80" s="55" t="n">
        <f aca="false">AA72</f>
        <v>900</v>
      </c>
      <c r="I80" s="39"/>
      <c r="J80" s="9"/>
      <c r="K80" s="50" t="s">
        <v>88</v>
      </c>
      <c r="L80" s="9"/>
      <c r="AA80" s="1" t="n">
        <f aca="false">G84*D14</f>
        <v>0</v>
      </c>
      <c r="AC80" s="91"/>
    </row>
    <row r="81" customFormat="false" ht="15.75" hidden="false" customHeight="false" outlineLevel="0" collapsed="false">
      <c r="A81" s="16" t="s">
        <v>89</v>
      </c>
      <c r="B81" s="12"/>
      <c r="C81" s="12"/>
      <c r="D81" s="26"/>
      <c r="E81" s="51"/>
      <c r="F81" s="90" t="n">
        <v>100</v>
      </c>
      <c r="G81" s="64" t="n">
        <f aca="false">AA73</f>
        <v>1</v>
      </c>
      <c r="H81" s="55" t="n">
        <f aca="false">AA74</f>
        <v>100</v>
      </c>
      <c r="I81" s="8"/>
      <c r="J81" s="9"/>
      <c r="K81" s="50" t="s">
        <v>90</v>
      </c>
      <c r="L81" s="9"/>
      <c r="AA81" s="1" t="n">
        <f aca="false">IF(F85&gt;0,F85/H75,E85)</f>
        <v>0</v>
      </c>
    </row>
    <row r="82" customFormat="false" ht="15.75" hidden="false" customHeight="false" outlineLevel="0" collapsed="false">
      <c r="A82" s="16" t="s">
        <v>91</v>
      </c>
      <c r="B82" s="20"/>
      <c r="C82" s="20"/>
      <c r="D82" s="20"/>
      <c r="E82" s="51" t="n">
        <v>39</v>
      </c>
      <c r="F82" s="90"/>
      <c r="G82" s="64" t="n">
        <f aca="false">AA75</f>
        <v>39</v>
      </c>
      <c r="H82" s="55" t="n">
        <f aca="false">AA76</f>
        <v>3900</v>
      </c>
      <c r="I82" s="39"/>
      <c r="J82" s="9"/>
      <c r="K82" s="50" t="s">
        <v>92</v>
      </c>
      <c r="L82" s="9"/>
      <c r="AA82" s="1" t="n">
        <f aca="false">G85*D14</f>
        <v>0</v>
      </c>
    </row>
    <row r="83" customFormat="false" ht="15.75" hidden="false" customHeight="false" outlineLevel="0" collapsed="false">
      <c r="A83" s="16" t="s">
        <v>93</v>
      </c>
      <c r="B83" s="20"/>
      <c r="C83" s="20"/>
      <c r="D83" s="20"/>
      <c r="E83" s="51"/>
      <c r="F83" s="90" t="n">
        <v>1900</v>
      </c>
      <c r="G83" s="64" t="n">
        <f aca="false">AA77</f>
        <v>19</v>
      </c>
      <c r="H83" s="55" t="n">
        <f aca="false">AA78</f>
        <v>1900</v>
      </c>
      <c r="I83" s="39"/>
      <c r="J83" s="9"/>
      <c r="K83" s="50" t="s">
        <v>94</v>
      </c>
      <c r="L83" s="9"/>
      <c r="AA83" s="1" t="n">
        <f aca="false">IF(F86&gt;0,F86/H75,E86)</f>
        <v>0</v>
      </c>
    </row>
    <row r="84" customFormat="false" ht="15.75" hidden="false" customHeight="false" outlineLevel="0" collapsed="false">
      <c r="A84" s="16" t="s">
        <v>95</v>
      </c>
      <c r="B84" s="20"/>
      <c r="C84" s="20"/>
      <c r="D84" s="20"/>
      <c r="E84" s="51"/>
      <c r="F84" s="90"/>
      <c r="G84" s="64" t="n">
        <f aca="false">AA79</f>
        <v>0</v>
      </c>
      <c r="H84" s="55" t="n">
        <f aca="false">AA80</f>
        <v>0</v>
      </c>
      <c r="I84" s="8"/>
      <c r="J84" s="9"/>
      <c r="K84" s="8"/>
      <c r="L84" s="9"/>
      <c r="AA84" s="1" t="n">
        <f aca="false">G86*D14</f>
        <v>0</v>
      </c>
    </row>
    <row r="85" customFormat="false" ht="15.75" hidden="false" customHeight="false" outlineLevel="0" collapsed="false">
      <c r="A85" s="16" t="s">
        <v>96</v>
      </c>
      <c r="B85" s="12"/>
      <c r="C85" s="12"/>
      <c r="D85" s="12"/>
      <c r="E85" s="51"/>
      <c r="F85" s="90"/>
      <c r="G85" s="64" t="n">
        <f aca="false">AA81</f>
        <v>0</v>
      </c>
      <c r="H85" s="55" t="n">
        <f aca="false">AA82</f>
        <v>0</v>
      </c>
      <c r="I85" s="39"/>
      <c r="J85" s="9"/>
      <c r="K85" s="8"/>
      <c r="L85" s="9"/>
      <c r="AA85" s="1" t="n">
        <f aca="false">D15*(D16/100)*H75</f>
        <v>11550</v>
      </c>
    </row>
    <row r="86" customFormat="false" ht="15.75" hidden="false" customHeight="false" outlineLevel="0" collapsed="false">
      <c r="A86" s="16" t="s">
        <v>97</v>
      </c>
      <c r="B86" s="12"/>
      <c r="C86" s="12"/>
      <c r="D86" s="12"/>
      <c r="E86" s="51"/>
      <c r="F86" s="90"/>
      <c r="G86" s="64" t="n">
        <f aca="false">AA83</f>
        <v>0</v>
      </c>
      <c r="H86" s="55" t="n">
        <f aca="false">AA84</f>
        <v>0</v>
      </c>
      <c r="I86" s="39"/>
      <c r="J86" s="9"/>
      <c r="K86" s="8"/>
      <c r="L86" s="9"/>
    </row>
    <row r="87" customFormat="false" ht="15.75" hidden="false" customHeight="false" outlineLevel="0" collapsed="false">
      <c r="A87" s="16"/>
      <c r="B87" s="12"/>
      <c r="C87" s="12"/>
      <c r="D87" s="12"/>
      <c r="E87" s="92"/>
      <c r="F87" s="93"/>
      <c r="G87" s="64"/>
      <c r="H87" s="55"/>
      <c r="I87" s="39"/>
      <c r="J87" s="9"/>
      <c r="K87" s="50" t="s">
        <v>98</v>
      </c>
      <c r="L87" s="9"/>
      <c r="AA87" s="1" t="n">
        <f aca="false">F88/H75</f>
        <v>115.5</v>
      </c>
    </row>
    <row r="88" customFormat="false" ht="15.75" hidden="false" customHeight="false" outlineLevel="0" collapsed="false">
      <c r="A88" s="16" t="s">
        <v>99</v>
      </c>
      <c r="B88" s="12"/>
      <c r="C88" s="12"/>
      <c r="D88" s="20"/>
      <c r="E88" s="27"/>
      <c r="F88" s="43" t="n">
        <f aca="false">AA85</f>
        <v>11550</v>
      </c>
      <c r="G88" s="64" t="n">
        <f aca="false">AA87</f>
        <v>115.5</v>
      </c>
      <c r="H88" s="55" t="n">
        <f aca="false">AA88</f>
        <v>11550</v>
      </c>
      <c r="I88" s="8"/>
      <c r="J88" s="9"/>
      <c r="K88" s="8"/>
      <c r="L88" s="9"/>
      <c r="AA88" s="1" t="n">
        <f aca="false">G88*D14</f>
        <v>11550</v>
      </c>
    </row>
    <row r="89" customFormat="false" ht="15.75" hidden="false" customHeight="false" outlineLevel="0" collapsed="false">
      <c r="A89" s="34"/>
      <c r="B89" s="12"/>
      <c r="C89" s="12"/>
      <c r="D89" s="12"/>
      <c r="E89" s="27"/>
      <c r="F89" s="26"/>
      <c r="G89" s="26"/>
      <c r="H89" s="25"/>
      <c r="I89" s="39"/>
      <c r="J89" s="9"/>
      <c r="K89" s="8"/>
      <c r="L89" s="9"/>
      <c r="AA89" s="1" t="str">
        <f aca="false">" "&amp;FIXED(D14,0,TRUE())&amp;" Calf"</f>
        <v> 100 Calf</v>
      </c>
    </row>
    <row r="90" customFormat="false" ht="15.75" hidden="false" customHeight="false" outlineLevel="0" collapsed="false">
      <c r="A90" s="34"/>
      <c r="B90" s="12"/>
      <c r="C90" s="73" t="s">
        <v>100</v>
      </c>
      <c r="D90" s="38"/>
      <c r="E90" s="94"/>
      <c r="F90" s="38" t="s">
        <v>50</v>
      </c>
      <c r="G90" s="38" t="s">
        <v>101</v>
      </c>
      <c r="H90" s="68" t="s">
        <v>50</v>
      </c>
      <c r="I90" s="40" t="e">
        <f aca="false">AA93</f>
        <v>#REF!</v>
      </c>
      <c r="J90" s="9"/>
      <c r="K90" s="8"/>
      <c r="L90" s="9"/>
      <c r="AA90" s="1" t="e">
        <f aca="true">IF(K79=0,0,HLOOKUP(A2,INDIRECT(K21),2,FALSE())*INDIRECT(K79)*0.01)</f>
        <v>#REF!</v>
      </c>
    </row>
    <row r="91" customFormat="false" ht="15.75" hidden="false" customHeight="false" outlineLevel="0" collapsed="false">
      <c r="A91" s="34"/>
      <c r="B91" s="20"/>
      <c r="C91" s="12"/>
      <c r="D91" s="94"/>
      <c r="E91" s="38" t="s">
        <v>101</v>
      </c>
      <c r="F91" s="43" t="str">
        <f aca="false">AA70</f>
        <v> 100 Calves</v>
      </c>
      <c r="G91" s="38" t="s">
        <v>102</v>
      </c>
      <c r="H91" s="68" t="str">
        <f aca="false">AA70</f>
        <v> 100 Calves</v>
      </c>
      <c r="I91" s="39"/>
      <c r="J91" s="9"/>
      <c r="K91" s="8"/>
      <c r="L91" s="9"/>
      <c r="AA91" s="1" t="n">
        <f aca="false">IF(F92&gt;0,F92/D14,E92)</f>
        <v>8</v>
      </c>
    </row>
    <row r="92" customFormat="false" ht="15.75" hidden="false" customHeight="false" outlineLevel="0" collapsed="false">
      <c r="A92" s="16" t="s">
        <v>103</v>
      </c>
      <c r="B92" s="12"/>
      <c r="C92" s="73" t="e">
        <f aca="false">AA90</f>
        <v>#REF!</v>
      </c>
      <c r="D92" s="94"/>
      <c r="E92" s="51"/>
      <c r="F92" s="95" t="n">
        <v>800</v>
      </c>
      <c r="G92" s="64" t="n">
        <f aca="false">AA91</f>
        <v>8</v>
      </c>
      <c r="H92" s="55" t="n">
        <f aca="false">AA92</f>
        <v>800</v>
      </c>
      <c r="I92" s="39"/>
      <c r="J92" s="58"/>
      <c r="K92" s="8"/>
      <c r="L92" s="9"/>
      <c r="AA92" s="1" t="n">
        <f aca="false">G92*D14</f>
        <v>800</v>
      </c>
    </row>
    <row r="93" customFormat="false" ht="15.75" hidden="false" customHeight="false" outlineLevel="0" collapsed="false">
      <c r="A93" s="16" t="s">
        <v>104</v>
      </c>
      <c r="B93" s="12"/>
      <c r="C93" s="73" t="e">
        <f aca="false">AA94</f>
        <v>#REF!</v>
      </c>
      <c r="D93" s="94"/>
      <c r="E93" s="51"/>
      <c r="F93" s="95" t="n">
        <v>1600</v>
      </c>
      <c r="G93" s="64" t="n">
        <f aca="false">AA95</f>
        <v>16</v>
      </c>
      <c r="H93" s="55" t="n">
        <f aca="false">AA96</f>
        <v>1600</v>
      </c>
      <c r="I93" s="40" t="n">
        <f aca="false">AA103</f>
        <v>20151.1387163561</v>
      </c>
      <c r="J93" s="58"/>
      <c r="K93" s="50" t="s">
        <v>105</v>
      </c>
      <c r="L93" s="9"/>
      <c r="AA93" s="1" t="e">
        <f aca="false">E99/36500*(D15*D16/100*(D14*E28+G29*G28)+H75*SUM(I1778:I1783,H61,H73,I1816:I1822,I1827:I1831))</f>
        <v>#REF!</v>
      </c>
    </row>
    <row r="94" customFormat="false" ht="15.75" hidden="false" customHeight="false" outlineLevel="0" collapsed="false">
      <c r="A94" s="16" t="s">
        <v>106</v>
      </c>
      <c r="B94" s="26"/>
      <c r="C94" s="73" t="e">
        <f aca="false">AA97</f>
        <v>#REF!</v>
      </c>
      <c r="D94" s="94"/>
      <c r="E94" s="51"/>
      <c r="F94" s="95" t="n">
        <v>800</v>
      </c>
      <c r="G94" s="64" t="n">
        <f aca="false">AA98</f>
        <v>8</v>
      </c>
      <c r="H94" s="55" t="n">
        <f aca="false">AA99</f>
        <v>800</v>
      </c>
      <c r="I94" s="40" t="n">
        <f aca="false">AA107</f>
        <v>414.478558665873</v>
      </c>
      <c r="J94" s="58"/>
      <c r="K94" s="50" t="s">
        <v>107</v>
      </c>
      <c r="L94" s="9"/>
      <c r="AA94" s="1" t="e">
        <f aca="true">IF(K80=0,0,HLOOKUP(A2,INDIRECT(K21),3,FALSE())*INDIRECT(K80)*0.01)</f>
        <v>#REF!</v>
      </c>
    </row>
    <row r="95" customFormat="false" ht="15.75" hidden="false" customHeight="false" outlineLevel="0" collapsed="false">
      <c r="A95" s="16" t="s">
        <v>108</v>
      </c>
      <c r="B95" s="12"/>
      <c r="C95" s="73" t="e">
        <f aca="false">AA100</f>
        <v>#REF!</v>
      </c>
      <c r="D95" s="94"/>
      <c r="E95" s="51"/>
      <c r="F95" s="95" t="n">
        <v>0</v>
      </c>
      <c r="G95" s="64" t="n">
        <f aca="false">AA101</f>
        <v>0</v>
      </c>
      <c r="H95" s="55" t="n">
        <f aca="false">AA102</f>
        <v>0</v>
      </c>
      <c r="I95" s="40" t="n">
        <f aca="false">AA108</f>
        <v>1275.326</v>
      </c>
      <c r="J95" s="58"/>
      <c r="K95" s="50" t="s">
        <v>109</v>
      </c>
      <c r="L95" s="9"/>
      <c r="AA95" s="1" t="n">
        <f aca="false">IF(F93&gt;0,F93/D14,E93)</f>
        <v>16</v>
      </c>
    </row>
    <row r="96" customFormat="false" ht="15.75" hidden="false" customHeight="false" outlineLevel="0" collapsed="false">
      <c r="A96" s="16" t="s">
        <v>110</v>
      </c>
      <c r="B96" s="26"/>
      <c r="C96" s="73" t="e">
        <f aca="false">AA104</f>
        <v>#REF!</v>
      </c>
      <c r="D96" s="94"/>
      <c r="E96" s="51"/>
      <c r="F96" s="95" t="n">
        <v>1500</v>
      </c>
      <c r="G96" s="64" t="n">
        <f aca="false">AA105</f>
        <v>15</v>
      </c>
      <c r="H96" s="55" t="n">
        <f aca="false">AA106</f>
        <v>1500</v>
      </c>
      <c r="I96" s="39"/>
      <c r="J96" s="58"/>
      <c r="K96" s="50" t="s">
        <v>111</v>
      </c>
      <c r="L96" s="9"/>
      <c r="AA96" s="1" t="n">
        <f aca="false">G93*D14</f>
        <v>1600</v>
      </c>
    </row>
    <row r="97" customFormat="false" ht="15.75" hidden="false" customHeight="false" outlineLevel="0" collapsed="false">
      <c r="A97" s="16"/>
      <c r="B97" s="26"/>
      <c r="C97" s="72"/>
      <c r="D97" s="94"/>
      <c r="E97" s="20"/>
      <c r="F97" s="12"/>
      <c r="G97" s="26"/>
      <c r="H97" s="25"/>
      <c r="I97" s="8"/>
      <c r="J97" s="9"/>
      <c r="K97" s="8"/>
      <c r="L97" s="9"/>
      <c r="AA97" s="1" t="e">
        <f aca="true">IF(K81=0,0,HLOOKUP(A2,INDIRECT(K21),4,FALSE())*INDIRECT(K81)*0.01)</f>
        <v>#REF!</v>
      </c>
    </row>
    <row r="98" customFormat="false" ht="15.75" hidden="false" customHeight="false" outlineLevel="0" collapsed="false">
      <c r="A98" s="16" t="s">
        <v>112</v>
      </c>
      <c r="B98" s="26"/>
      <c r="C98" s="72"/>
      <c r="D98" s="94"/>
      <c r="E98" s="38" t="s">
        <v>113</v>
      </c>
      <c r="F98" s="12"/>
      <c r="G98" s="26"/>
      <c r="H98" s="25"/>
      <c r="I98" s="39"/>
      <c r="J98" s="9"/>
      <c r="K98" s="8"/>
      <c r="L98" s="9"/>
      <c r="AA98" s="1" t="n">
        <f aca="false">IF(F94&gt;0,F94/D14,E94)</f>
        <v>8</v>
      </c>
    </row>
    <row r="99" customFormat="false" ht="15.75" hidden="false" customHeight="false" outlineLevel="0" collapsed="false">
      <c r="A99" s="16" t="s">
        <v>114</v>
      </c>
      <c r="B99" s="26"/>
      <c r="C99" s="73" t="e">
        <f aca="false">AA109</f>
        <v>#REF!</v>
      </c>
      <c r="D99" s="94"/>
      <c r="E99" s="51" t="n">
        <v>6.5</v>
      </c>
      <c r="F99" s="12"/>
      <c r="G99" s="64" t="e">
        <f aca="false">AA110</f>
        <v>#REF!</v>
      </c>
      <c r="H99" s="55" t="e">
        <f aca="false">AA111</f>
        <v>#REF!</v>
      </c>
      <c r="I99" s="39"/>
      <c r="J99" s="96"/>
      <c r="K99" s="8"/>
      <c r="L99" s="9"/>
      <c r="AA99" s="1" t="n">
        <f aca="false">G94*D14</f>
        <v>800</v>
      </c>
    </row>
    <row r="100" customFormat="false" ht="15.75" hidden="false" customHeight="false" outlineLevel="0" collapsed="false">
      <c r="A100" s="34"/>
      <c r="B100" s="12"/>
      <c r="C100" s="12"/>
      <c r="D100" s="20"/>
      <c r="E100" s="72"/>
      <c r="F100" s="12"/>
      <c r="G100" s="38" t="s">
        <v>115</v>
      </c>
      <c r="H100" s="68" t="s">
        <v>115</v>
      </c>
      <c r="I100" s="39"/>
      <c r="J100" s="9"/>
      <c r="K100" s="8"/>
      <c r="L100" s="9"/>
      <c r="AA100" s="1" t="e">
        <f aca="true">IF(K82=0,0,HLOOKUP(A2,INDIRECT(K21),5,FALSE())*INDIRECT(K82)*0.01)</f>
        <v>#REF!</v>
      </c>
    </row>
    <row r="101" customFormat="false" ht="15.75" hidden="false" customHeight="false" outlineLevel="0" collapsed="false">
      <c r="A101" s="16" t="s">
        <v>116</v>
      </c>
      <c r="B101" s="12"/>
      <c r="C101" s="12"/>
      <c r="D101" s="12"/>
      <c r="E101" s="72"/>
      <c r="F101" s="26"/>
      <c r="G101" s="64" t="e">
        <f aca="false">AA112</f>
        <v>#REF!</v>
      </c>
      <c r="H101" s="55" t="e">
        <f aca="false">AA113</f>
        <v>#REF!</v>
      </c>
      <c r="I101" s="8"/>
      <c r="J101" s="9"/>
      <c r="K101" s="8"/>
      <c r="L101" s="9"/>
      <c r="AA101" s="1" t="n">
        <f aca="false">IF(F95&gt;0,F95/D14,E95)</f>
        <v>0</v>
      </c>
    </row>
    <row r="102" customFormat="false" ht="15.75" hidden="false" customHeight="false" outlineLevel="0" collapsed="false">
      <c r="A102" s="34"/>
      <c r="B102" s="12"/>
      <c r="C102" s="12"/>
      <c r="D102" s="12"/>
      <c r="E102" s="72"/>
      <c r="F102" s="12"/>
      <c r="G102" s="12"/>
      <c r="H102" s="44"/>
      <c r="I102" s="8"/>
      <c r="J102" s="9"/>
      <c r="K102" s="8"/>
      <c r="L102" s="9"/>
      <c r="AA102" s="91" t="n">
        <f aca="false">G95*D14</f>
        <v>0</v>
      </c>
    </row>
    <row r="103" customFormat="false" ht="15.75" hidden="false" customHeight="false" outlineLevel="0" collapsed="false">
      <c r="A103" s="80"/>
      <c r="B103" s="12"/>
      <c r="C103" s="12"/>
      <c r="D103" s="12"/>
      <c r="E103" s="13" t="s">
        <v>84</v>
      </c>
      <c r="F103" s="12"/>
      <c r="G103" s="12"/>
      <c r="H103" s="18"/>
      <c r="I103" s="39"/>
      <c r="J103" s="9"/>
      <c r="K103" s="8"/>
      <c r="L103" s="9"/>
      <c r="AA103" s="1" t="n">
        <f aca="false">E29*E28+G29*G28</f>
        <v>20151.1387163561</v>
      </c>
    </row>
    <row r="104" customFormat="false" ht="15.75" hidden="false" customHeight="false" outlineLevel="0" collapsed="false">
      <c r="A104" s="34"/>
      <c r="B104" s="12"/>
      <c r="C104" s="73" t="s">
        <v>100</v>
      </c>
      <c r="D104" s="94"/>
      <c r="E104" s="38"/>
      <c r="F104" s="38" t="s">
        <v>50</v>
      </c>
      <c r="G104" s="38" t="s">
        <v>101</v>
      </c>
      <c r="H104" s="55" t="s">
        <v>50</v>
      </c>
      <c r="I104" s="39"/>
      <c r="J104" s="9"/>
      <c r="K104" s="8"/>
      <c r="L104" s="9"/>
      <c r="AA104" s="1" t="e">
        <f aca="true">IF(K83=0,0,HLOOKUP(A2,INDIRECT(K21),6,FALSE())*INDIRECT(K83)*0.01)</f>
        <v>#REF!</v>
      </c>
    </row>
    <row r="105" customFormat="false" ht="15.75" hidden="false" customHeight="false" outlineLevel="0" collapsed="false">
      <c r="A105" s="16" t="s">
        <v>117</v>
      </c>
      <c r="B105" s="12"/>
      <c r="C105" s="73" t="s">
        <v>118</v>
      </c>
      <c r="D105" s="94"/>
      <c r="E105" s="38" t="s">
        <v>101</v>
      </c>
      <c r="F105" s="43" t="str">
        <f aca="false">AA70</f>
        <v> 100 Calves</v>
      </c>
      <c r="G105" s="38" t="s">
        <v>102</v>
      </c>
      <c r="H105" s="68" t="str">
        <f aca="false">AA70</f>
        <v> 100 Calves</v>
      </c>
      <c r="I105" s="39"/>
      <c r="J105" s="9"/>
      <c r="K105" s="8"/>
      <c r="L105" s="9"/>
      <c r="AA105" s="1" t="n">
        <f aca="false">IF(F96&gt;0,F96/D14,E96)</f>
        <v>15</v>
      </c>
    </row>
    <row r="106" customFormat="false" ht="15.75" hidden="false" customHeight="false" outlineLevel="0" collapsed="false">
      <c r="A106" s="16" t="s">
        <v>119</v>
      </c>
      <c r="B106" s="12"/>
      <c r="C106" s="73" t="e">
        <f aca="false">AA115</f>
        <v>#REF!</v>
      </c>
      <c r="D106" s="94"/>
      <c r="E106" s="51"/>
      <c r="F106" s="97" t="n">
        <v>2100</v>
      </c>
      <c r="G106" s="64" t="n">
        <f aca="false">AA116</f>
        <v>21</v>
      </c>
      <c r="H106" s="55" t="n">
        <f aca="false">AA117</f>
        <v>2100</v>
      </c>
      <c r="I106" s="39"/>
      <c r="J106" s="9"/>
      <c r="K106" s="8"/>
      <c r="L106" s="9"/>
      <c r="AA106" s="1" t="n">
        <f aca="false">G96*D14</f>
        <v>1500</v>
      </c>
    </row>
    <row r="107" customFormat="false" ht="15.75" hidden="false" customHeight="false" outlineLevel="0" collapsed="false">
      <c r="A107" s="16" t="s">
        <v>120</v>
      </c>
      <c r="B107" s="12"/>
      <c r="C107" s="73" t="e">
        <f aca="false">AA118</f>
        <v>#REF!</v>
      </c>
      <c r="D107" s="94"/>
      <c r="E107" s="51"/>
      <c r="F107" s="97" t="n">
        <v>1000</v>
      </c>
      <c r="G107" s="64" t="n">
        <f aca="false">AA119</f>
        <v>10</v>
      </c>
      <c r="H107" s="55" t="n">
        <f aca="false">AA120</f>
        <v>1000</v>
      </c>
      <c r="I107" s="39"/>
      <c r="J107" s="9"/>
      <c r="K107" s="8"/>
      <c r="L107" s="9"/>
      <c r="AA107" s="1" t="n">
        <f aca="false">E99/100*D15*D16/100*I93/365</f>
        <v>414.478558665873</v>
      </c>
    </row>
    <row r="108" customFormat="false" ht="15.75" hidden="false" customHeight="false" outlineLevel="0" collapsed="false">
      <c r="A108" s="16" t="s">
        <v>121</v>
      </c>
      <c r="B108" s="12"/>
      <c r="C108" s="73" t="e">
        <f aca="false">AA121</f>
        <v>#REF!</v>
      </c>
      <c r="D108" s="94"/>
      <c r="E108" s="51"/>
      <c r="F108" s="97"/>
      <c r="G108" s="64" t="n">
        <f aca="false">AA122</f>
        <v>0</v>
      </c>
      <c r="H108" s="55" t="n">
        <f aca="false">AA123</f>
        <v>0</v>
      </c>
      <c r="I108" s="39"/>
      <c r="J108" s="9"/>
      <c r="K108" s="8"/>
      <c r="L108" s="9"/>
      <c r="AA108" s="1" t="n">
        <f aca="false">E99/100*0.5*SUM(H43:H48,H73,H80:H81,H83:H88,H92:H96)</f>
        <v>1275.326</v>
      </c>
    </row>
    <row r="109" customFormat="false" ht="15.75" hidden="false" customHeight="false" outlineLevel="0" collapsed="false">
      <c r="A109" s="16" t="s">
        <v>122</v>
      </c>
      <c r="B109" s="12"/>
      <c r="C109" s="73" t="e">
        <f aca="false">AA124</f>
        <v>#REF!</v>
      </c>
      <c r="D109" s="94"/>
      <c r="E109" s="51"/>
      <c r="F109" s="97"/>
      <c r="G109" s="64" t="n">
        <f aca="false">AA125</f>
        <v>0</v>
      </c>
      <c r="H109" s="55" t="n">
        <f aca="false">AA126</f>
        <v>0</v>
      </c>
      <c r="I109" s="39"/>
      <c r="J109" s="9"/>
      <c r="K109" s="8"/>
      <c r="L109" s="9"/>
      <c r="AA109" s="1" t="e">
        <f aca="true">IF(K87=0,0,HLOOKUP(A2,INDIRECT(K21),7,FALSE())*INDIRECT(K87)*0.01)</f>
        <v>#REF!</v>
      </c>
    </row>
    <row r="110" customFormat="false" ht="15.75" hidden="false" customHeight="false" outlineLevel="0" collapsed="false">
      <c r="A110" s="34"/>
      <c r="B110" s="12"/>
      <c r="C110" s="24"/>
      <c r="D110" s="20"/>
      <c r="E110" s="26"/>
      <c r="F110" s="98"/>
      <c r="G110" s="38" t="s">
        <v>115</v>
      </c>
      <c r="H110" s="68" t="s">
        <v>115</v>
      </c>
      <c r="I110" s="39"/>
      <c r="J110" s="9"/>
      <c r="K110" s="8"/>
      <c r="L110" s="9"/>
      <c r="AA110" s="1" t="e">
        <f aca="false">H99/D14</f>
        <v>#REF!</v>
      </c>
    </row>
    <row r="111" customFormat="false" ht="15.75" hidden="false" customHeight="false" outlineLevel="0" collapsed="false">
      <c r="A111" s="16" t="s">
        <v>123</v>
      </c>
      <c r="B111" s="12"/>
      <c r="C111" s="12"/>
      <c r="D111" s="20"/>
      <c r="E111" s="26"/>
      <c r="F111" s="27"/>
      <c r="G111" s="64" t="n">
        <f aca="false">AA127</f>
        <v>31</v>
      </c>
      <c r="H111" s="55" t="n">
        <f aca="false">AA128</f>
        <v>3100</v>
      </c>
      <c r="I111" s="39"/>
      <c r="J111" s="9"/>
      <c r="K111" s="8"/>
      <c r="L111" s="9"/>
      <c r="AA111" s="1" t="e">
        <f aca="true">IF(C99=0,I94+I95,IF(INDIRECT(K87)&gt;0,C99,I94+I95))</f>
        <v>#REF!</v>
      </c>
    </row>
    <row r="112" customFormat="false" ht="15.75" hidden="false" customHeight="false" outlineLevel="0" collapsed="false">
      <c r="A112" s="34"/>
      <c r="B112" s="12"/>
      <c r="C112" s="12"/>
      <c r="D112" s="20"/>
      <c r="E112" s="26"/>
      <c r="F112" s="26"/>
      <c r="G112" s="26"/>
      <c r="H112" s="25"/>
      <c r="I112" s="39"/>
      <c r="J112" s="9"/>
      <c r="K112" s="8"/>
      <c r="L112" s="9"/>
      <c r="AA112" s="1" t="e">
        <f aca="false">H101/D14</f>
        <v>#REF!</v>
      </c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39"/>
      <c r="J113" s="9"/>
      <c r="K113" s="8"/>
      <c r="L113" s="9"/>
      <c r="AA113" s="10" t="e">
        <f aca="false">SUM(H61,H73,H80:H99)</f>
        <v>#REF!</v>
      </c>
    </row>
    <row r="114" customFormat="false" ht="15.75" hidden="false" customHeight="false" outlineLevel="0" collapsed="false">
      <c r="A114" s="16"/>
      <c r="B114" s="12"/>
      <c r="C114" s="12"/>
      <c r="D114" s="12"/>
      <c r="E114" s="12"/>
      <c r="F114" s="26"/>
      <c r="G114" s="12"/>
      <c r="H114" s="18"/>
      <c r="I114" s="39"/>
      <c r="J114" s="9"/>
      <c r="K114" s="8"/>
      <c r="L114" s="9"/>
      <c r="AA114" s="1" t="str">
        <f aca="false">" "&amp;FIXED(D14,0,TRUE())&amp;" Calf"</f>
        <v> 100 Calf</v>
      </c>
    </row>
    <row r="115" customFormat="false" ht="15.75" hidden="false" customHeight="false" outlineLevel="0" collapsed="false">
      <c r="A115" s="16" t="s">
        <v>124</v>
      </c>
      <c r="B115" s="27"/>
      <c r="C115" s="26"/>
      <c r="D115" s="26"/>
      <c r="E115" s="38" t="s">
        <v>85</v>
      </c>
      <c r="F115" s="38" t="s">
        <v>50</v>
      </c>
      <c r="G115" s="27"/>
      <c r="H115" s="22"/>
      <c r="I115" s="39"/>
      <c r="J115" s="9"/>
      <c r="K115" s="8"/>
      <c r="L115" s="9"/>
      <c r="AA115" s="1" t="e">
        <f aca="true">IF(K93=0,0,HLOOKUP(A2,INDIRECT(K21),9,FALSE())*INDIRECT(K93)*0.01)</f>
        <v>#REF!</v>
      </c>
    </row>
    <row r="116" customFormat="false" ht="15.75" hidden="false" customHeight="false" outlineLevel="0" collapsed="false">
      <c r="A116" s="16" t="s">
        <v>125</v>
      </c>
      <c r="B116" s="27"/>
      <c r="C116" s="26"/>
      <c r="D116" s="26"/>
      <c r="E116" s="43" t="n">
        <f aca="false">AA129</f>
        <v>567.1512</v>
      </c>
      <c r="F116" s="43" t="n">
        <f aca="false">AA130</f>
        <v>56715.12</v>
      </c>
      <c r="G116" s="21"/>
      <c r="H116" s="22"/>
      <c r="I116" s="39"/>
      <c r="J116" s="9"/>
      <c r="K116" s="8"/>
      <c r="L116" s="9"/>
      <c r="AA116" s="1" t="n">
        <f aca="false">IF(F106&gt;0,F106/D14,E106)</f>
        <v>21</v>
      </c>
    </row>
    <row r="117" customFormat="false" ht="15.75" hidden="false" customHeight="false" outlineLevel="0" collapsed="false">
      <c r="A117" s="16" t="s">
        <v>126</v>
      </c>
      <c r="B117" s="27"/>
      <c r="C117" s="26"/>
      <c r="D117" s="26"/>
      <c r="E117" s="43" t="e">
        <f aca="false">AA131</f>
        <v>#REF!</v>
      </c>
      <c r="F117" s="43" t="e">
        <f aca="false">AA132</f>
        <v>#REF!</v>
      </c>
      <c r="G117" s="21"/>
      <c r="H117" s="41"/>
      <c r="I117" s="39"/>
      <c r="J117" s="9"/>
      <c r="K117" s="39"/>
      <c r="L117" s="9"/>
      <c r="AA117" s="1" t="n">
        <f aca="false">G106*D14</f>
        <v>2100</v>
      </c>
    </row>
    <row r="118" customFormat="false" ht="15.75" hidden="false" customHeight="false" outlineLevel="0" collapsed="false">
      <c r="A118" s="34"/>
      <c r="B118" s="27"/>
      <c r="C118" s="26"/>
      <c r="D118" s="20"/>
      <c r="E118" s="38" t="s">
        <v>115</v>
      </c>
      <c r="F118" s="38" t="s">
        <v>115</v>
      </c>
      <c r="G118" s="21"/>
      <c r="H118" s="22"/>
      <c r="I118" s="8"/>
      <c r="J118" s="9"/>
      <c r="K118" s="39"/>
      <c r="L118" s="9"/>
      <c r="AA118" s="1" t="e">
        <f aca="true">IF(K94=0,0,HLOOKUP(A2,INDIRECT(K21),10,FALSE())*INDIRECT(K94)*0.01)</f>
        <v>#REF!</v>
      </c>
    </row>
    <row r="119" customFormat="false" ht="15.75" hidden="false" customHeight="false" outlineLevel="0" collapsed="false">
      <c r="A119" s="16" t="s">
        <v>127</v>
      </c>
      <c r="B119" s="27"/>
      <c r="C119" s="26"/>
      <c r="D119" s="26"/>
      <c r="E119" s="43" t="e">
        <f aca="false">AA133</f>
        <v>#REF!</v>
      </c>
      <c r="F119" s="43" t="e">
        <f aca="false">AA134</f>
        <v>#REF!</v>
      </c>
      <c r="G119" s="21"/>
      <c r="H119" s="22"/>
      <c r="I119" s="39"/>
      <c r="J119" s="58"/>
      <c r="K119" s="39"/>
      <c r="L119" s="9"/>
      <c r="AA119" s="1" t="n">
        <f aca="false">IF(F107&gt;0,F107/D14,E107)</f>
        <v>10</v>
      </c>
    </row>
    <row r="120" customFormat="false" ht="15.75" hidden="false" customHeight="false" outlineLevel="0" collapsed="false">
      <c r="A120" s="16" t="s">
        <v>128</v>
      </c>
      <c r="B120" s="12"/>
      <c r="C120" s="12"/>
      <c r="D120" s="26"/>
      <c r="E120" s="43" t="n">
        <f aca="false">AA135</f>
        <v>31</v>
      </c>
      <c r="F120" s="43" t="n">
        <f aca="false">AA136</f>
        <v>3100</v>
      </c>
      <c r="G120" s="21"/>
      <c r="H120" s="22"/>
      <c r="I120" s="40" t="n">
        <f aca="false">AA139</f>
        <v>0</v>
      </c>
      <c r="J120" s="99" t="s">
        <v>129</v>
      </c>
      <c r="K120" s="40" t="e">
        <f aca="false">AA140</f>
        <v>#REF!</v>
      </c>
      <c r="L120" s="9"/>
      <c r="AA120" s="1" t="n">
        <f aca="false">G107*D14</f>
        <v>1000</v>
      </c>
    </row>
    <row r="121" customFormat="false" ht="15.75" hidden="false" customHeight="false" outlineLevel="0" collapsed="false">
      <c r="A121" s="80"/>
      <c r="B121" s="12"/>
      <c r="C121" s="12"/>
      <c r="D121" s="12"/>
      <c r="E121" s="38" t="s">
        <v>115</v>
      </c>
      <c r="F121" s="38" t="s">
        <v>115</v>
      </c>
      <c r="G121" s="21"/>
      <c r="H121" s="22"/>
      <c r="I121" s="40" t="n">
        <f aca="false">AA141</f>
        <v>56715.12</v>
      </c>
      <c r="J121" s="99" t="s">
        <v>130</v>
      </c>
      <c r="K121" s="40" t="e">
        <f aca="false">AA142</f>
        <v>#REF!</v>
      </c>
      <c r="L121" s="9"/>
      <c r="AA121" s="1" t="e">
        <f aca="true">IF(K95=0,0,HLOOKUP(A2,INDIRECT(K21),11,FALSE())*INDIRECT(K95)*0.01)</f>
        <v>#REF!</v>
      </c>
    </row>
    <row r="122" customFormat="false" ht="15.75" hidden="false" customHeight="false" outlineLevel="0" collapsed="false">
      <c r="A122" s="16" t="s">
        <v>131</v>
      </c>
      <c r="B122" s="12"/>
      <c r="C122" s="12"/>
      <c r="D122" s="26"/>
      <c r="E122" s="43" t="e">
        <f aca="false">AA137</f>
        <v>#REF!</v>
      </c>
      <c r="F122" s="43" t="e">
        <f aca="false">AA138</f>
        <v>#REF!</v>
      </c>
      <c r="G122" s="12"/>
      <c r="H122" s="18"/>
      <c r="I122" s="40" t="n">
        <f aca="false">AA143</f>
        <v>728933.458176</v>
      </c>
      <c r="J122" s="99" t="s">
        <v>132</v>
      </c>
      <c r="K122" s="40" t="e">
        <f aca="false">AA144</f>
        <v>#REF!</v>
      </c>
      <c r="L122" s="9"/>
      <c r="AA122" s="1" t="n">
        <f aca="false">IF(F108&gt;0,F108/D14,E108)</f>
        <v>0</v>
      </c>
    </row>
    <row r="123" customFormat="false" ht="15.75" hidden="false" customHeight="false" outlineLevel="0" collapsed="false">
      <c r="A123" s="16"/>
      <c r="B123" s="12"/>
      <c r="C123" s="12"/>
      <c r="D123" s="26"/>
      <c r="E123" s="26"/>
      <c r="F123" s="26"/>
      <c r="G123" s="27"/>
      <c r="H123" s="25"/>
      <c r="I123" s="39"/>
      <c r="J123" s="9"/>
      <c r="K123" s="8"/>
      <c r="L123" s="9"/>
      <c r="AA123" s="1" t="n">
        <f aca="false">G108*D14</f>
        <v>0</v>
      </c>
    </row>
    <row r="124" customFormat="false" ht="15.75" hidden="false" customHeight="false" outlineLevel="0" collapsed="false">
      <c r="A124" s="80"/>
      <c r="B124" s="12"/>
      <c r="C124" s="12"/>
      <c r="D124" s="12"/>
      <c r="E124" s="12"/>
      <c r="F124" s="26"/>
      <c r="G124" s="27"/>
      <c r="H124" s="25"/>
      <c r="I124" s="40" t="n">
        <f aca="false">AA145</f>
        <v>0</v>
      </c>
      <c r="J124" s="58"/>
      <c r="K124" s="8"/>
      <c r="L124" s="9"/>
      <c r="AA124" s="1" t="e">
        <f aca="true">IF(K96=0,0,HLOOKUP(A2,INDIRECT(K21),12,FALSE())*INDIRECT(K96)*0.01)</f>
        <v>#REF!</v>
      </c>
    </row>
    <row r="125" customFormat="false" ht="15.75" hidden="false" customHeight="false" outlineLevel="0" collapsed="false">
      <c r="A125" s="16" t="s">
        <v>133</v>
      </c>
      <c r="B125" s="12"/>
      <c r="C125" s="12"/>
      <c r="D125" s="13" t="s">
        <v>134</v>
      </c>
      <c r="E125" s="26"/>
      <c r="F125" s="38" t="s">
        <v>135</v>
      </c>
      <c r="G125" s="38" t="s">
        <v>136</v>
      </c>
      <c r="H125" s="25"/>
      <c r="I125" s="40" t="n">
        <f aca="false">AA146</f>
        <v>13127.659776</v>
      </c>
      <c r="J125" s="9"/>
      <c r="K125" s="8"/>
      <c r="L125" s="9"/>
      <c r="AA125" s="1" t="n">
        <f aca="false">IF(F109&gt;0,F109/D14,E109)</f>
        <v>0</v>
      </c>
    </row>
    <row r="126" customFormat="false" ht="15.75" hidden="false" customHeight="false" outlineLevel="0" collapsed="false">
      <c r="A126" s="80"/>
      <c r="B126" s="12"/>
      <c r="C126" s="12"/>
      <c r="D126" s="12"/>
      <c r="E126" s="12"/>
      <c r="F126" s="38" t="s">
        <v>137</v>
      </c>
      <c r="G126" s="38" t="s">
        <v>137</v>
      </c>
      <c r="H126" s="18"/>
      <c r="I126" s="40" t="n">
        <f aca="false">AA149</f>
        <v>21371886.796095</v>
      </c>
      <c r="J126" s="100"/>
      <c r="K126" s="8"/>
      <c r="L126" s="9"/>
      <c r="AA126" s="91" t="n">
        <f aca="false">G109*D14</f>
        <v>0</v>
      </c>
    </row>
    <row r="127" customFormat="false" ht="15.75" hidden="false" customHeight="false" outlineLevel="0" collapsed="false">
      <c r="A127" s="80"/>
      <c r="B127" s="12"/>
      <c r="C127" s="12"/>
      <c r="D127" s="12"/>
      <c r="E127" s="20"/>
      <c r="F127" s="38" t="s">
        <v>115</v>
      </c>
      <c r="G127" s="38" t="s">
        <v>115</v>
      </c>
      <c r="H127" s="25"/>
      <c r="I127" s="40" t="e">
        <f aca="false">AA152</f>
        <v>#N/A</v>
      </c>
      <c r="J127" s="58"/>
      <c r="K127" s="8"/>
      <c r="L127" s="9"/>
      <c r="AA127" s="1" t="n">
        <f aca="false">H111/D14</f>
        <v>31</v>
      </c>
    </row>
    <row r="128" customFormat="false" ht="15.75" hidden="false" customHeight="false" outlineLevel="0" collapsed="false">
      <c r="A128" s="34"/>
      <c r="B128" s="12"/>
      <c r="C128" s="12"/>
      <c r="D128" s="13" t="s">
        <v>138</v>
      </c>
      <c r="E128" s="26"/>
      <c r="F128" s="64" t="e">
        <f aca="false">AA147</f>
        <v>#REF!</v>
      </c>
      <c r="G128" s="64" t="e">
        <f aca="false">AA148</f>
        <v>#REF!</v>
      </c>
      <c r="H128" s="18"/>
      <c r="I128" s="40" t="n">
        <f aca="false">AA153</f>
        <v>1180.29325602306</v>
      </c>
      <c r="J128" s="58"/>
      <c r="K128" s="8"/>
      <c r="L128" s="9"/>
      <c r="AA128" s="10" t="n">
        <f aca="false">SUM(H106:H109)</f>
        <v>3100</v>
      </c>
    </row>
    <row r="129" customFormat="false" ht="15.75" hidden="false" customHeight="false" outlineLevel="0" collapsed="false">
      <c r="A129" s="80"/>
      <c r="B129" s="12"/>
      <c r="C129" s="12"/>
      <c r="D129" s="13" t="s">
        <v>139</v>
      </c>
      <c r="E129" s="12"/>
      <c r="F129" s="64" t="e">
        <f aca="false">AA150</f>
        <v>#REF!</v>
      </c>
      <c r="G129" s="64" t="e">
        <f aca="false">AA151</f>
        <v>#REF!</v>
      </c>
      <c r="H129" s="44"/>
      <c r="I129" s="40" t="e">
        <f aca="false">AA154</f>
        <v>#N/A</v>
      </c>
      <c r="J129" s="69" t="s">
        <v>75</v>
      </c>
      <c r="K129" s="40" t="e">
        <f aca="false">AA155</f>
        <v>#REF!</v>
      </c>
      <c r="L129" s="9"/>
      <c r="AA129" s="1" t="n">
        <f aca="false">F116/D14</f>
        <v>567.1512</v>
      </c>
    </row>
    <row r="130" customFormat="false" ht="15.75" hidden="false" customHeight="false" outlineLevel="0" collapsed="false">
      <c r="A130" s="34"/>
      <c r="B130" s="12"/>
      <c r="C130" s="12"/>
      <c r="D130" s="12"/>
      <c r="E130" s="12"/>
      <c r="F130" s="27"/>
      <c r="G130" s="27"/>
      <c r="H130" s="44"/>
      <c r="I130" s="40" t="e">
        <f aca="false">AA156</f>
        <v>#N/A</v>
      </c>
      <c r="J130" s="99" t="s">
        <v>140</v>
      </c>
      <c r="K130" s="40" t="e">
        <f aca="false">AA157</f>
        <v>#REF!</v>
      </c>
      <c r="L130" s="9"/>
      <c r="AA130" s="2" t="n">
        <f aca="false">SUM(I120:I121)</f>
        <v>56715.12</v>
      </c>
    </row>
    <row r="131" customFormat="false" ht="15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"/>
      <c r="J131" s="9"/>
      <c r="K131" s="8"/>
      <c r="L131" s="9"/>
      <c r="AA131" s="1" t="e">
        <f aca="false">F117/D14</f>
        <v>#REF!</v>
      </c>
    </row>
    <row r="132" customFormat="false" ht="15.75" hidden="false" customHeight="false" outlineLevel="0" collapsed="false">
      <c r="A132" s="101"/>
      <c r="B132" s="5"/>
      <c r="C132" s="5"/>
      <c r="D132" s="5"/>
      <c r="E132" s="102"/>
      <c r="F132" s="103"/>
      <c r="G132" s="103"/>
      <c r="H132" s="104"/>
      <c r="I132" s="50" t="s">
        <v>141</v>
      </c>
      <c r="J132" s="99" t="s">
        <v>142</v>
      </c>
      <c r="K132" s="50" t="s">
        <v>143</v>
      </c>
      <c r="L132" s="9"/>
      <c r="AA132" s="10" t="e">
        <f aca="false">H101</f>
        <v>#REF!</v>
      </c>
    </row>
    <row r="133" customFormat="false" ht="15.75" hidden="false" customHeight="false" outlineLevel="0" collapsed="false">
      <c r="A133" s="34"/>
      <c r="B133" s="13" t="s">
        <v>144</v>
      </c>
      <c r="C133" s="20"/>
      <c r="D133" s="20"/>
      <c r="E133" s="20"/>
      <c r="F133" s="20"/>
      <c r="G133" s="105" t="e">
        <f aca="false">AA158</f>
        <v>#REF!</v>
      </c>
      <c r="H133" s="106" t="s">
        <v>145</v>
      </c>
      <c r="I133" s="40" t="e">
        <f aca="false">AA161</f>
        <v>#REF!</v>
      </c>
      <c r="J133" s="69" t="e">
        <f aca="false">AA162</f>
        <v>#REF!</v>
      </c>
      <c r="K133" s="40" t="e">
        <f aca="false">AA163</f>
        <v>#REF!</v>
      </c>
      <c r="L133" s="9"/>
      <c r="AA133" s="1" t="e">
        <f aca="false">F119/D14</f>
        <v>#REF!</v>
      </c>
    </row>
    <row r="134" customFormat="false" ht="15.75" hidden="false" customHeight="false" outlineLevel="0" collapsed="false">
      <c r="A134" s="80"/>
      <c r="B134" s="13" t="s">
        <v>146</v>
      </c>
      <c r="C134" s="12"/>
      <c r="D134" s="37" t="n">
        <v>0</v>
      </c>
      <c r="E134" s="13" t="s">
        <v>147</v>
      </c>
      <c r="F134" s="26"/>
      <c r="G134" s="105" t="e">
        <f aca="false">AA159</f>
        <v>#REF!</v>
      </c>
      <c r="H134" s="106" t="s">
        <v>148</v>
      </c>
      <c r="I134" s="40" t="e">
        <f aca="false">AA164</f>
        <v>#REF!</v>
      </c>
      <c r="J134" s="69" t="e">
        <f aca="false">AA165</f>
        <v>#REF!</v>
      </c>
      <c r="K134" s="40" t="e">
        <f aca="false">AA166</f>
        <v>#REF!</v>
      </c>
      <c r="L134" s="9"/>
      <c r="AA134" s="10" t="e">
        <f aca="false">F116-F117</f>
        <v>#REF!</v>
      </c>
    </row>
    <row r="135" customFormat="false" ht="15.75" hidden="false" customHeight="false" outlineLevel="0" collapsed="false">
      <c r="A135" s="80"/>
      <c r="B135" s="13" t="s">
        <v>149</v>
      </c>
      <c r="C135" s="12"/>
      <c r="D135" s="20"/>
      <c r="E135" s="12"/>
      <c r="F135" s="26"/>
      <c r="G135" s="64" t="e">
        <f aca="false">AA160</f>
        <v>#N/A</v>
      </c>
      <c r="H135" s="106" t="s">
        <v>150</v>
      </c>
      <c r="I135" s="40" t="e">
        <f aca="false">AA167</f>
        <v>#REF!</v>
      </c>
      <c r="J135" s="69" t="e">
        <f aca="false">AA168</f>
        <v>#REF!</v>
      </c>
      <c r="K135" s="40" t="e">
        <f aca="false">AA169</f>
        <v>#REF!</v>
      </c>
      <c r="L135" s="9"/>
      <c r="AA135" s="1" t="n">
        <f aca="false">F120/D14</f>
        <v>31</v>
      </c>
    </row>
    <row r="136" customFormat="false" ht="15.75" hidden="false" customHeight="false" outlineLevel="0" collapsed="false">
      <c r="A136" s="80"/>
      <c r="B136" s="12"/>
      <c r="C136" s="12"/>
      <c r="D136" s="12"/>
      <c r="E136" s="12"/>
      <c r="F136" s="12"/>
      <c r="G136" s="27"/>
      <c r="H136" s="107" t="s">
        <v>151</v>
      </c>
      <c r="I136" s="40" t="e">
        <f aca="false">AA170</f>
        <v>#REF!</v>
      </c>
      <c r="J136" s="69" t="e">
        <f aca="false">AA171</f>
        <v>#REF!</v>
      </c>
      <c r="K136" s="40" t="e">
        <f aca="false">AA172</f>
        <v>#REF!</v>
      </c>
      <c r="L136" s="9"/>
      <c r="AA136" s="10" t="n">
        <f aca="false">H111</f>
        <v>3100</v>
      </c>
    </row>
    <row r="137" customFormat="false" ht="15.75" hidden="false" customHeight="false" outlineLevel="0" collapsed="false">
      <c r="A137" s="80"/>
      <c r="B137" s="12"/>
      <c r="C137" s="38" t="s">
        <v>152</v>
      </c>
      <c r="D137" s="42"/>
      <c r="E137" s="38" t="s">
        <v>153</v>
      </c>
      <c r="F137" s="43"/>
      <c r="G137" s="26"/>
      <c r="H137" s="107" t="s">
        <v>154</v>
      </c>
      <c r="I137" s="8"/>
      <c r="J137" s="9"/>
      <c r="K137" s="8"/>
      <c r="L137" s="9"/>
      <c r="AA137" s="1" t="e">
        <f aca="false">F122/D14</f>
        <v>#REF!</v>
      </c>
      <c r="AB137" s="108"/>
    </row>
    <row r="138" customFormat="false" ht="15.75" hidden="false" customHeight="false" outlineLevel="0" collapsed="false">
      <c r="A138" s="80"/>
      <c r="B138" s="12"/>
      <c r="C138" s="38" t="s">
        <v>155</v>
      </c>
      <c r="D138" s="42"/>
      <c r="E138" s="38" t="s">
        <v>156</v>
      </c>
      <c r="F138" s="64"/>
      <c r="G138" s="21"/>
      <c r="H138" s="107" t="s">
        <v>157</v>
      </c>
      <c r="I138" s="8"/>
      <c r="J138" s="9"/>
      <c r="K138" s="8"/>
      <c r="L138" s="9"/>
      <c r="AA138" s="10" t="e">
        <f aca="false">F119-F120</f>
        <v>#REF!</v>
      </c>
      <c r="AB138" s="108"/>
    </row>
    <row r="139" customFormat="false" ht="15.75" hidden="false" customHeight="false" outlineLevel="0" collapsed="false">
      <c r="A139" s="80"/>
      <c r="B139" s="12"/>
      <c r="C139" s="42"/>
      <c r="D139" s="42"/>
      <c r="E139" s="42"/>
      <c r="F139" s="42"/>
      <c r="G139" s="27"/>
      <c r="H139" s="107" t="s">
        <v>158</v>
      </c>
      <c r="I139" s="8"/>
      <c r="J139" s="9"/>
      <c r="K139" s="8"/>
      <c r="L139" s="9"/>
      <c r="AA139" s="1" t="n">
        <f aca="false">E21/100*D14*J26*E22*E23/100</f>
        <v>0</v>
      </c>
      <c r="AB139" s="108"/>
    </row>
    <row r="140" customFormat="false" ht="15.75" hidden="false" customHeight="false" outlineLevel="0" collapsed="false">
      <c r="A140" s="80"/>
      <c r="B140" s="20"/>
      <c r="C140" s="43" t="e">
        <f aca="false">AA173</f>
        <v>#N/A</v>
      </c>
      <c r="D140" s="42"/>
      <c r="E140" s="38" t="s">
        <v>159</v>
      </c>
      <c r="F140" s="42"/>
      <c r="G140" s="12"/>
      <c r="H140" s="107" t="s">
        <v>160</v>
      </c>
      <c r="I140" s="8"/>
      <c r="J140" s="9"/>
      <c r="K140" s="8"/>
      <c r="L140" s="9"/>
      <c r="AA140" s="36" t="e">
        <f aca="false">SUM(H73,H83,H86,H92:H99)</f>
        <v>#REF!</v>
      </c>
      <c r="AB140" s="108"/>
    </row>
    <row r="141" customFormat="false" ht="15.75" hidden="false" customHeight="false" outlineLevel="0" collapsed="false">
      <c r="A141" s="109"/>
      <c r="B141" s="12"/>
      <c r="C141" s="43" t="e">
        <f aca="false">AA174</f>
        <v>#N/A</v>
      </c>
      <c r="D141" s="38"/>
      <c r="E141" s="38" t="s">
        <v>161</v>
      </c>
      <c r="F141" s="42"/>
      <c r="G141" s="27"/>
      <c r="H141" s="107" t="s">
        <v>162</v>
      </c>
      <c r="I141" s="8"/>
      <c r="J141" s="9"/>
      <c r="K141" s="8"/>
      <c r="L141" s="9"/>
      <c r="AA141" s="1" t="n">
        <f aca="false">G29*J28*G22*((100-G24)/100)*G23/100</f>
        <v>56715.12</v>
      </c>
      <c r="AB141" s="108"/>
    </row>
    <row r="142" customFormat="false" ht="15.75" hidden="false" customHeight="false" outlineLevel="0" collapsed="false">
      <c r="A142" s="109"/>
      <c r="B142" s="26"/>
      <c r="C142" s="43" t="e">
        <f aca="false">AA175</f>
        <v>#REF!</v>
      </c>
      <c r="D142" s="64"/>
      <c r="E142" s="38" t="s">
        <v>163</v>
      </c>
      <c r="F142" s="42"/>
      <c r="G142" s="27"/>
      <c r="H142" s="107" t="s">
        <v>164</v>
      </c>
      <c r="I142" s="8"/>
      <c r="J142" s="9"/>
      <c r="K142" s="8"/>
      <c r="L142" s="9"/>
      <c r="AA142" s="1" t="e">
        <f aca="false">H88+I41+H80+H81+H82+H84+(E28*E29/I93)*K120</f>
        <v>#REF!</v>
      </c>
      <c r="AB142" s="108"/>
    </row>
    <row r="143" customFormat="false" ht="15.75" hidden="false" customHeight="false" outlineLevel="0" collapsed="false">
      <c r="A143" s="80"/>
      <c r="B143" s="20"/>
      <c r="C143" s="43" t="e">
        <f aca="false">AA176</f>
        <v>#N/A</v>
      </c>
      <c r="D143" s="42"/>
      <c r="E143" s="38" t="s">
        <v>165</v>
      </c>
      <c r="F143" s="42"/>
      <c r="G143" s="27"/>
      <c r="H143" s="107" t="s">
        <v>166</v>
      </c>
      <c r="I143" s="8"/>
      <c r="J143" s="9"/>
      <c r="K143" s="8"/>
      <c r="L143" s="9"/>
      <c r="AA143" s="1" t="n">
        <f aca="false">((F34/100*E25)/(100*J26)*(I120+I121))^2</f>
        <v>728933.458176</v>
      </c>
      <c r="AB143" s="108"/>
    </row>
    <row r="144" customFormat="false" ht="15.75" hidden="false" customHeight="false" outlineLevel="0" collapsed="false">
      <c r="A144" s="109"/>
      <c r="B144" s="27"/>
      <c r="C144" s="43" t="e">
        <f aca="false">AA177</f>
        <v>#N/A</v>
      </c>
      <c r="D144" s="42"/>
      <c r="E144" s="38" t="s">
        <v>167</v>
      </c>
      <c r="F144" s="42"/>
      <c r="G144" s="27"/>
      <c r="H144" s="18"/>
      <c r="I144" s="8"/>
      <c r="J144" s="9"/>
      <c r="K144" s="8"/>
      <c r="L144" s="9"/>
      <c r="AA144" s="1" t="e">
        <f aca="false">K41+(G28*G29/I93)*K120</f>
        <v>#REF!</v>
      </c>
      <c r="AB144" s="108"/>
    </row>
    <row r="145" customFormat="false" ht="15.75" hidden="false" customHeight="false" outlineLevel="0" collapsed="false">
      <c r="A145" s="80"/>
      <c r="B145" s="20"/>
      <c r="C145" s="43"/>
      <c r="D145" s="42"/>
      <c r="E145" s="42"/>
      <c r="F145" s="42"/>
      <c r="G145" s="21"/>
      <c r="H145" s="18"/>
      <c r="I145" s="8"/>
      <c r="J145" s="9"/>
      <c r="K145" s="8"/>
      <c r="L145" s="9"/>
      <c r="AA145" s="1" t="n">
        <f aca="false">((F34/100*F25)/(100*J26)*(I120+I121))^2</f>
        <v>0</v>
      </c>
      <c r="AB145" s="108"/>
    </row>
    <row r="146" customFormat="false" ht="15.75" hidden="false" customHeight="false" outlineLevel="0" collapsed="false">
      <c r="A146" s="80"/>
      <c r="B146" s="13" t="s">
        <v>168</v>
      </c>
      <c r="C146" s="12"/>
      <c r="D146" s="12"/>
      <c r="E146" s="12"/>
      <c r="F146" s="12"/>
      <c r="G146" s="12"/>
      <c r="H146" s="107" t="s">
        <v>169</v>
      </c>
      <c r="I146" s="8"/>
      <c r="J146" s="9"/>
      <c r="K146" s="8"/>
      <c r="L146" s="9"/>
      <c r="AA146" s="1" t="n">
        <f aca="false">((F34/100*G25)/(100*J28)*I121)^2</f>
        <v>13127.659776</v>
      </c>
    </row>
    <row r="147" customFormat="false" ht="15.75" hidden="false" customHeight="false" outlineLevel="0" collapsed="false">
      <c r="A147" s="80"/>
      <c r="B147" s="13" t="s">
        <v>170</v>
      </c>
      <c r="C147" s="12"/>
      <c r="D147" s="12"/>
      <c r="E147" s="12"/>
      <c r="F147" s="37" t="n">
        <v>80</v>
      </c>
      <c r="G147" s="13" t="s">
        <v>18</v>
      </c>
      <c r="H147" s="107" t="s">
        <v>171</v>
      </c>
      <c r="I147" s="8"/>
      <c r="J147" s="9"/>
      <c r="K147" s="8"/>
      <c r="L147" s="9"/>
      <c r="AA147" s="1" t="e">
        <f aca="false">100*K121/(E29*J26*E22)</f>
        <v>#REF!</v>
      </c>
    </row>
    <row r="148" customFormat="false" ht="15.75" hidden="false" customHeight="false" outlineLevel="0" collapsed="false">
      <c r="A148" s="80"/>
      <c r="B148" s="13" t="s">
        <v>172</v>
      </c>
      <c r="C148" s="12"/>
      <c r="D148" s="12"/>
      <c r="E148" s="20"/>
      <c r="F148" s="43" t="e">
        <f aca="false">AA178</f>
        <v>#REF!</v>
      </c>
      <c r="G148" s="13" t="s">
        <v>173</v>
      </c>
      <c r="H148" s="107" t="s">
        <v>174</v>
      </c>
      <c r="I148" s="8"/>
      <c r="J148" s="9"/>
      <c r="K148" s="8"/>
      <c r="L148" s="9"/>
      <c r="AA148" s="1" t="e">
        <f aca="false">F128+(H111/(E29*J26*E22))*100</f>
        <v>#REF!</v>
      </c>
    </row>
    <row r="149" customFormat="false" ht="15.75" hidden="false" customHeight="false" outlineLevel="0" collapsed="false">
      <c r="A149" s="80"/>
      <c r="B149" s="13" t="s">
        <v>175</v>
      </c>
      <c r="C149" s="12"/>
      <c r="D149" s="12"/>
      <c r="E149" s="12"/>
      <c r="F149" s="43" t="e">
        <f aca="false">AA179</f>
        <v>#REF!</v>
      </c>
      <c r="G149" s="13" t="s">
        <v>176</v>
      </c>
      <c r="H149" s="107" t="s">
        <v>177</v>
      </c>
      <c r="I149" s="39"/>
      <c r="J149" s="58"/>
      <c r="K149" s="39"/>
      <c r="L149" s="9"/>
      <c r="AA149" s="1" t="n">
        <f aca="false">(D15*F35/100*D16/100)^2*(D14^2+(E99/100*I93/365)^2)</f>
        <v>21371886.796095</v>
      </c>
    </row>
    <row r="150" customFormat="false" ht="15.75" hidden="false" customHeight="false" outlineLevel="0" collapsed="false">
      <c r="A150" s="80"/>
      <c r="B150" s="27"/>
      <c r="C150" s="26"/>
      <c r="D150" s="12"/>
      <c r="E150" s="20"/>
      <c r="F150" s="27"/>
      <c r="G150" s="21"/>
      <c r="H150" s="107"/>
      <c r="I150" s="39"/>
      <c r="J150" s="58"/>
      <c r="K150" s="39"/>
      <c r="L150" s="9"/>
      <c r="AA150" s="1" t="e">
        <f aca="false">IF(G29=0,NA(),100*(K121/(E29*J26*J28)+K122/(G29*J28))/G22)</f>
        <v>#REF!</v>
      </c>
    </row>
    <row r="151" customFormat="false" ht="15.75" hidden="false" customHeight="false" outlineLevel="0" collapsed="false">
      <c r="A151" s="80" t="s">
        <v>178</v>
      </c>
      <c r="B151" s="13"/>
      <c r="C151" s="26"/>
      <c r="D151" s="110"/>
      <c r="E151" s="20"/>
      <c r="F151" s="12"/>
      <c r="G151" s="21"/>
      <c r="H151" s="18"/>
      <c r="I151" s="39"/>
      <c r="J151" s="58"/>
      <c r="K151" s="39"/>
      <c r="L151" s="9"/>
      <c r="AA151" s="1" t="e">
        <f aca="false">IF(G29=0,NA(),F129+(H111/(E29*J26*G22))*100)</f>
        <v>#REF!</v>
      </c>
    </row>
    <row r="152" customFormat="false" ht="15.75" hidden="false" customHeight="false" outlineLevel="0" collapsed="false">
      <c r="A152" s="111" t="s">
        <v>179</v>
      </c>
      <c r="B152" s="112"/>
      <c r="C152" s="113"/>
      <c r="D152" s="113"/>
      <c r="E152" s="113"/>
      <c r="F152" s="113"/>
      <c r="G152" s="113"/>
      <c r="H152" s="114"/>
      <c r="I152" s="39"/>
      <c r="J152" s="58"/>
      <c r="K152" s="39"/>
      <c r="L152" s="9"/>
      <c r="AA152" s="1" t="e">
        <f aca="false">IF(E23&gt;0,(I120/E23*F36/100*E23)^2,0)+IF(F23&gt;0,(/F23*F36/100*F23)^2,0)+IF(G23&gt;0,(I121/G23*F36/100*G23)^2,0)</f>
        <v>#N/A</v>
      </c>
    </row>
    <row r="153" customFormat="false" ht="15.75" hidden="false" customHeight="false" outlineLevel="0" collapsed="false">
      <c r="A153" s="115" t="s">
        <v>180</v>
      </c>
      <c r="B153" s="112"/>
      <c r="C153" s="113"/>
      <c r="D153" s="113"/>
      <c r="E153" s="113"/>
      <c r="F153" s="113"/>
      <c r="G153" s="113"/>
      <c r="H153" s="114"/>
      <c r="I153" s="39"/>
      <c r="J153" s="58"/>
      <c r="K153" s="39"/>
      <c r="L153" s="9"/>
      <c r="AA153" s="1" t="n">
        <f aca="false">(E99/100*D15*D16/100/365*F37/100)^2*((D14*E28)^2+(F29*F28)^2+(G29*G28)^2)</f>
        <v>1180.29325602306</v>
      </c>
    </row>
    <row r="154" customFormat="false" ht="15" hidden="false" customHeight="false" outlineLevel="0" collapsed="false">
      <c r="A154" s="116"/>
      <c r="B154" s="112"/>
      <c r="C154" s="113"/>
      <c r="D154" s="113"/>
      <c r="E154" s="113"/>
      <c r="F154" s="113"/>
      <c r="G154" s="113"/>
      <c r="H154" s="114"/>
      <c r="I154" s="8"/>
      <c r="J154" s="9"/>
      <c r="K154" s="8"/>
      <c r="L154" s="9"/>
      <c r="AA154" s="1" t="e">
        <f aca="false">SQRT(SUM(I122:I128))</f>
        <v>#N/A</v>
      </c>
    </row>
    <row r="155" customFormat="false" ht="15.75" hidden="false" customHeight="false" outlineLevel="0" collapsed="false">
      <c r="A155" s="117" t="s">
        <v>181</v>
      </c>
      <c r="B155" s="49"/>
      <c r="C155" s="49"/>
      <c r="D155" s="49"/>
      <c r="E155" s="49"/>
      <c r="F155" s="49"/>
      <c r="G155" s="49"/>
      <c r="H155" s="118"/>
      <c r="I155" s="8"/>
      <c r="J155" s="9"/>
      <c r="K155" s="8"/>
      <c r="L155" s="9"/>
      <c r="AA155" s="1" t="e">
        <f aca="false">F122/D14</f>
        <v>#REF!</v>
      </c>
    </row>
    <row r="156" customFormat="false" ht="15.75" hidden="false" customHeight="false" outlineLevel="0" collapsed="false">
      <c r="A156" s="119" t="s">
        <v>182</v>
      </c>
      <c r="B156" s="119"/>
      <c r="C156" s="119"/>
      <c r="D156" s="119"/>
      <c r="E156" s="119"/>
      <c r="F156" s="119"/>
      <c r="G156" s="119"/>
      <c r="H156" s="119"/>
      <c r="I156" s="8"/>
      <c r="J156" s="9"/>
      <c r="K156" s="8"/>
      <c r="L156" s="9"/>
      <c r="AA156" s="1" t="e">
        <f aca="false">I129/D14</f>
        <v>#N/A</v>
      </c>
    </row>
    <row r="157" customFormat="false" ht="15.75" hidden="false" customHeight="false" outlineLevel="0" collapsed="false">
      <c r="A157" s="120" t="s">
        <v>183</v>
      </c>
      <c r="B157" s="120"/>
      <c r="C157" s="120"/>
      <c r="D157" s="120"/>
      <c r="E157" s="120"/>
      <c r="F157" s="120"/>
      <c r="G157" s="120"/>
      <c r="H157" s="120"/>
      <c r="I157" s="8"/>
      <c r="J157" s="9"/>
      <c r="K157" s="8"/>
      <c r="L157" s="9"/>
      <c r="AA157" s="1" t="e">
        <f aca="false">D15*(D16-F147)/100*(1+IF(C99&gt;0,0,E99/100*I93/365/D14))</f>
        <v>#REF!</v>
      </c>
    </row>
    <row r="158" customFormat="false" ht="15.75" hidden="false" customHeight="false" outlineLevel="0" collapsed="false">
      <c r="A158" s="121" t="s">
        <v>184</v>
      </c>
      <c r="B158" s="121"/>
      <c r="C158" s="121"/>
      <c r="D158" s="121"/>
      <c r="E158" s="121"/>
      <c r="F158" s="121"/>
      <c r="G158" s="121"/>
      <c r="H158" s="121"/>
      <c r="I158" s="8"/>
      <c r="J158" s="9"/>
      <c r="K158" s="8"/>
      <c r="L158" s="9"/>
      <c r="AA158" s="1" t="e">
        <f aca="false">IF(E122&gt;0,1-I136,I136)</f>
        <v>#REF!</v>
      </c>
    </row>
    <row r="159" customFormat="false" ht="15.75" hidden="false" customHeight="false" outlineLevel="0" collapsed="false">
      <c r="A159" s="122" t="s">
        <v>185</v>
      </c>
      <c r="B159" s="122"/>
      <c r="C159" s="122"/>
      <c r="D159" s="122"/>
      <c r="E159" s="122"/>
      <c r="F159" s="122"/>
      <c r="G159" s="122"/>
      <c r="H159" s="122"/>
      <c r="I159" s="8"/>
      <c r="J159" s="9"/>
      <c r="K159" s="8"/>
      <c r="L159" s="9"/>
      <c r="AA159" s="1" t="e">
        <f aca="false">IF(K129-D134&gt;0,1-J136,J136)</f>
        <v>#REF!</v>
      </c>
    </row>
    <row r="160" customFormat="false" ht="12.75" hidden="false" customHeight="false" outlineLevel="0" collapsed="false">
      <c r="A160" s="123"/>
      <c r="B160" s="124"/>
      <c r="C160" s="125"/>
      <c r="D160" s="125"/>
      <c r="E160" s="125"/>
      <c r="F160" s="126"/>
      <c r="G160" s="127"/>
      <c r="H160" s="127"/>
      <c r="I160" s="8"/>
      <c r="J160" s="9"/>
      <c r="K160" s="8"/>
      <c r="L160" s="9"/>
      <c r="AA160" s="1" t="e">
        <f aca="false">I130/E116</f>
        <v>#N/A</v>
      </c>
    </row>
    <row r="161" customFormat="false" ht="12.75" hidden="false" customHeight="false" outlineLevel="0" collapsed="false">
      <c r="A161" s="126"/>
      <c r="B161" s="125"/>
      <c r="C161" s="125"/>
      <c r="D161" s="123"/>
      <c r="E161" s="125"/>
      <c r="F161" s="126"/>
      <c r="G161" s="125"/>
      <c r="H161" s="123"/>
      <c r="I161" s="8"/>
      <c r="J161" s="9"/>
      <c r="K161" s="8"/>
      <c r="L161" s="9"/>
      <c r="AA161" s="1" t="e">
        <f aca="false">ABS(K129/I130)</f>
        <v>#REF!</v>
      </c>
    </row>
    <row r="162" customFormat="false" ht="12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8"/>
      <c r="J162" s="9"/>
      <c r="K162" s="8"/>
      <c r="L162" s="9"/>
      <c r="AA162" s="1" t="e">
        <f aca="false">ABS((K129-D134)/I130)</f>
        <v>#REF!</v>
      </c>
    </row>
    <row r="163" customFormat="false" ht="12.75" hidden="false" customHeight="false" outlineLevel="0" collapsed="false">
      <c r="A163" s="126"/>
      <c r="B163" s="125"/>
      <c r="C163" s="125"/>
      <c r="D163" s="125"/>
      <c r="E163" s="125"/>
      <c r="F163" s="125"/>
      <c r="G163" s="125"/>
      <c r="H163" s="125"/>
      <c r="I163" s="8"/>
      <c r="J163" s="9"/>
      <c r="K163" s="8"/>
      <c r="L163" s="9"/>
      <c r="AA163" s="1" t="e">
        <f aca="false">ABS((K129+K130)/I130)</f>
        <v>#REF!</v>
      </c>
    </row>
    <row r="164" customFormat="false" ht="12.75" hidden="false" customHeight="false" outlineLevel="0" collapsed="false">
      <c r="A164" s="126"/>
      <c r="B164" s="125"/>
      <c r="C164" s="126"/>
      <c r="D164" s="125"/>
      <c r="E164" s="125"/>
      <c r="F164" s="125"/>
      <c r="G164" s="125"/>
      <c r="H164" s="125"/>
      <c r="I164" s="8"/>
      <c r="J164" s="9"/>
      <c r="K164" s="8"/>
      <c r="L164" s="9"/>
      <c r="AA164" s="1" t="e">
        <f aca="false">1/(1+(0.2316419*I133))</f>
        <v>#REF!</v>
      </c>
    </row>
    <row r="165" customFormat="false" ht="12.75" hidden="false" customHeight="false" outlineLevel="0" collapsed="false">
      <c r="A165" s="126"/>
      <c r="B165" s="125"/>
      <c r="C165" s="125"/>
      <c r="D165" s="128"/>
      <c r="E165" s="125"/>
      <c r="F165" s="126"/>
      <c r="G165" s="125"/>
      <c r="H165" s="126"/>
      <c r="I165" s="8"/>
      <c r="J165" s="9"/>
      <c r="K165" s="8"/>
      <c r="L165" s="9"/>
      <c r="AA165" s="1" t="e">
        <f aca="false">1/(1+(0.2316419*J133))</f>
        <v>#REF!</v>
      </c>
    </row>
    <row r="166" customFormat="false" ht="12.75" hidden="false" customHeight="false" outlineLevel="0" collapsed="false">
      <c r="A166" s="126"/>
      <c r="B166" s="125"/>
      <c r="C166" s="125"/>
      <c r="D166" s="126"/>
      <c r="E166" s="125"/>
      <c r="F166" s="126"/>
      <c r="G166" s="125"/>
      <c r="H166" s="123"/>
      <c r="I166" s="8"/>
      <c r="J166" s="9"/>
      <c r="K166" s="8"/>
      <c r="L166" s="9"/>
      <c r="AA166" s="1" t="e">
        <f aca="false">1/(1+(0.2316419*K133))</f>
        <v>#REF!</v>
      </c>
    </row>
    <row r="167" customFormat="false" ht="12.75" hidden="false" customHeight="false" outlineLevel="0" collapsed="false">
      <c r="A167" s="126"/>
      <c r="B167" s="125"/>
      <c r="C167" s="125"/>
      <c r="D167" s="126"/>
      <c r="E167" s="125"/>
      <c r="F167" s="126"/>
      <c r="G167" s="125"/>
      <c r="H167" s="125"/>
      <c r="I167" s="8"/>
      <c r="J167" s="9"/>
      <c r="K167" s="8"/>
      <c r="L167" s="9"/>
      <c r="AA167" s="1" t="e">
        <f aca="false">0.398942281*EXP(I133^2/-2)</f>
        <v>#REF!</v>
      </c>
    </row>
    <row r="168" customFormat="false" ht="12.75" hidden="false" customHeight="false" outlineLevel="0" collapsed="false">
      <c r="A168" s="126"/>
      <c r="B168" s="125"/>
      <c r="C168" s="125"/>
      <c r="D168" s="123"/>
      <c r="E168" s="125"/>
      <c r="F168" s="126"/>
      <c r="G168" s="125"/>
      <c r="H168" s="123"/>
      <c r="I168" s="8"/>
      <c r="J168" s="9"/>
      <c r="K168" s="8"/>
      <c r="L168" s="9"/>
      <c r="AA168" s="1" t="e">
        <f aca="false">0.398942281*EXP(J133^2/-2)</f>
        <v>#REF!</v>
      </c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6"/>
      <c r="G169" s="125"/>
      <c r="H169" s="126"/>
      <c r="I169" s="8"/>
      <c r="J169" s="9"/>
      <c r="K169" s="8"/>
      <c r="L169" s="9"/>
      <c r="AA169" s="1" t="e">
        <f aca="false">0.398942281*EXP(K133^2/-2)</f>
        <v>#REF!</v>
      </c>
    </row>
    <row r="170" customFormat="false" ht="12.75" hidden="false" customHeight="false" outlineLevel="0" collapsed="false">
      <c r="A170" s="126"/>
      <c r="B170" s="125"/>
      <c r="C170" s="125"/>
      <c r="D170" s="125"/>
      <c r="E170" s="125"/>
      <c r="F170" s="125"/>
      <c r="G170" s="125"/>
      <c r="H170" s="125"/>
      <c r="I170" s="8"/>
      <c r="J170" s="9"/>
      <c r="K170" s="8"/>
      <c r="L170" s="9"/>
      <c r="AA170" s="1" t="e">
        <f aca="false">I135*(0.31938153*I134-0.356563782*I134^2+1.781477937*I134^3-1.821255978*I134^4+1.330274429*I134^5)</f>
        <v>#REF!</v>
      </c>
    </row>
    <row r="171" customFormat="false" ht="12.75" hidden="false" customHeight="false" outlineLevel="0" collapsed="false">
      <c r="A171" s="126"/>
      <c r="B171" s="125"/>
      <c r="C171" s="125"/>
      <c r="D171" s="125"/>
      <c r="E171" s="125"/>
      <c r="F171" s="125"/>
      <c r="G171" s="125"/>
      <c r="H171" s="125"/>
      <c r="I171" s="8"/>
      <c r="J171" s="9"/>
      <c r="K171" s="8"/>
      <c r="L171" s="9"/>
      <c r="AA171" s="1" t="e">
        <f aca="false">J135*(0.31938153*J134-0.356563782*J134^2+1.781477937*J134^3-1.821255978*J134^4+1.330274429*J134^5)</f>
        <v>#REF!</v>
      </c>
    </row>
    <row r="172" customFormat="false" ht="12.75" hidden="false" customHeight="false" outlineLevel="0" collapsed="false">
      <c r="A172" s="126"/>
      <c r="B172" s="125"/>
      <c r="C172" s="125"/>
      <c r="D172" s="125"/>
      <c r="E172" s="125"/>
      <c r="F172" s="125"/>
      <c r="G172" s="125"/>
      <c r="H172" s="126"/>
      <c r="I172" s="8"/>
      <c r="J172" s="9"/>
      <c r="K172" s="8"/>
      <c r="L172" s="9"/>
      <c r="AA172" s="1" t="e">
        <f aca="false">K135*(0.31938153*K134-0.356563782*K134^2+1.781477937*K134^3-1.821255978*K134^4+1.330274429*K134^5)</f>
        <v>#REF!</v>
      </c>
    </row>
    <row r="173" customFormat="false" ht="12.75" hidden="false" customHeight="false" outlineLevel="0" collapsed="false">
      <c r="A173" s="125"/>
      <c r="B173" s="125"/>
      <c r="C173" s="125"/>
      <c r="D173" s="126"/>
      <c r="E173" s="125"/>
      <c r="F173" s="125"/>
      <c r="G173" s="125"/>
      <c r="H173" s="127"/>
      <c r="I173" s="8"/>
      <c r="J173" s="9"/>
      <c r="K173" s="8"/>
      <c r="L173" s="9"/>
      <c r="AA173" s="1" t="e">
        <f aca="false">K129+0.97*I130</f>
        <v>#N/A</v>
      </c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8"/>
      <c r="J174" s="9"/>
      <c r="K174" s="8"/>
      <c r="L174" s="9"/>
      <c r="AA174" s="1" t="e">
        <f aca="false">K129+0.43*I130</f>
        <v>#N/A</v>
      </c>
    </row>
    <row r="175" customFormat="false" ht="12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8"/>
      <c r="J175" s="9"/>
      <c r="K175" s="8"/>
      <c r="L175" s="9"/>
      <c r="AA175" s="53" t="e">
        <f aca="false">K129</f>
        <v>#REF!</v>
      </c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8"/>
      <c r="J176" s="9"/>
      <c r="K176" s="8"/>
      <c r="L176" s="9"/>
      <c r="AA176" s="1" t="e">
        <f aca="false">K129-0.43*I130</f>
        <v>#N/A</v>
      </c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8"/>
      <c r="J177" s="9"/>
      <c r="K177" s="8"/>
      <c r="L177" s="9"/>
      <c r="AA177" s="1" t="e">
        <f aca="false">K129-0.97*I130</f>
        <v>#N/A</v>
      </c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8"/>
      <c r="J178" s="9"/>
      <c r="K178" s="8"/>
      <c r="L178" s="9"/>
      <c r="AA178" s="2" t="e">
        <f aca="false">K129+K130</f>
        <v>#REF!</v>
      </c>
    </row>
    <row r="179" customFormat="false" ht="12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8"/>
      <c r="J179" s="9"/>
      <c r="K179" s="8"/>
      <c r="L179" s="9"/>
      <c r="AA179" s="1" t="e">
        <f aca="false">IF(K129+K130&lt;0,K136,1-K136)*100</f>
        <v>#REF!</v>
      </c>
    </row>
    <row r="180" customFormat="false" ht="12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8"/>
      <c r="J180" s="9"/>
      <c r="K180" s="8"/>
      <c r="L180" s="9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8"/>
      <c r="J181" s="9"/>
      <c r="K181" s="8"/>
      <c r="L181" s="9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8"/>
      <c r="J182" s="9"/>
      <c r="K182" s="8"/>
      <c r="L182" s="9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8"/>
      <c r="J183" s="9"/>
      <c r="K183" s="8"/>
      <c r="L183" s="9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8"/>
      <c r="J184" s="9"/>
      <c r="K184" s="8"/>
      <c r="L184" s="9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8"/>
      <c r="J185" s="9"/>
      <c r="K185" s="8"/>
      <c r="L185" s="9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8"/>
      <c r="J186" s="9"/>
      <c r="K186" s="8"/>
      <c r="L186" s="9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8"/>
      <c r="J187" s="9"/>
      <c r="K187" s="8"/>
      <c r="L187" s="9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8"/>
      <c r="J188" s="9"/>
      <c r="K188" s="8"/>
      <c r="L188" s="9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8"/>
      <c r="J189" s="9"/>
      <c r="K189" s="8"/>
      <c r="L189" s="9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8"/>
      <c r="J190" s="9"/>
      <c r="K190" s="8"/>
      <c r="L190" s="9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8"/>
      <c r="J191" s="9"/>
      <c r="K191" s="8"/>
      <c r="L191" s="9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8"/>
      <c r="J192" s="9"/>
      <c r="K192" s="8"/>
      <c r="L192" s="9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8"/>
      <c r="J193" s="9"/>
      <c r="K193" s="8"/>
      <c r="L193" s="9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8"/>
      <c r="J194" s="9"/>
      <c r="K194" s="8"/>
      <c r="L194" s="9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8"/>
      <c r="J195" s="9"/>
      <c r="K195" s="8"/>
      <c r="L195" s="9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8"/>
      <c r="J196" s="9"/>
      <c r="K196" s="8"/>
      <c r="L196" s="9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8"/>
      <c r="J197" s="9"/>
      <c r="K197" s="8"/>
      <c r="L197" s="9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8"/>
      <c r="J198" s="9"/>
      <c r="K198" s="8"/>
      <c r="L198" s="9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8"/>
      <c r="J199" s="9"/>
      <c r="K199" s="8"/>
      <c r="L199" s="9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8"/>
      <c r="J200" s="9"/>
      <c r="K200" s="8"/>
      <c r="L200" s="9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8"/>
      <c r="J201" s="9"/>
      <c r="K201" s="8"/>
      <c r="L201" s="9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9"/>
      <c r="J202" s="130"/>
      <c r="K202" s="129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9"/>
      <c r="J203" s="130"/>
      <c r="K203" s="129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9"/>
      <c r="J204" s="130"/>
      <c r="K204" s="129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9"/>
      <c r="J205" s="130"/>
      <c r="K205" s="129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9"/>
      <c r="J206" s="130"/>
      <c r="K206" s="129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29"/>
      <c r="J207" s="130"/>
      <c r="K207" s="129"/>
    </row>
    <row r="208" customFormat="fals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29"/>
      <c r="J208" s="130"/>
      <c r="K208" s="129"/>
    </row>
    <row r="209" customFormat="fals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29"/>
      <c r="J209" s="130"/>
      <c r="K209" s="129"/>
    </row>
    <row r="210" customFormat="fals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29"/>
      <c r="J210" s="130"/>
      <c r="K210" s="129"/>
    </row>
    <row r="211" customFormat="fals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29"/>
      <c r="J211" s="130"/>
      <c r="K211" s="129"/>
    </row>
    <row r="212" customFormat="fals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29"/>
      <c r="J212" s="130"/>
      <c r="K212" s="129"/>
    </row>
    <row r="213" customFormat="fals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29"/>
      <c r="J213" s="130"/>
      <c r="K213" s="129"/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29"/>
      <c r="J214" s="130"/>
      <c r="K214" s="129"/>
    </row>
    <row r="215" customFormat="fals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29"/>
      <c r="J215" s="130"/>
      <c r="K215" s="129"/>
    </row>
    <row r="216" customFormat="fals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29"/>
      <c r="J216" s="130"/>
      <c r="K216" s="129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29"/>
      <c r="J217" s="130"/>
      <c r="K217" s="129"/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29"/>
      <c r="J218" s="130"/>
      <c r="K218" s="129"/>
    </row>
    <row r="219" customFormat="fals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29"/>
      <c r="J219" s="130"/>
      <c r="K219" s="129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29"/>
      <c r="J220" s="130"/>
      <c r="K220" s="129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29"/>
      <c r="J221" s="130"/>
      <c r="K221" s="129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29"/>
      <c r="J222" s="130"/>
      <c r="K222" s="129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29"/>
      <c r="J223" s="130"/>
      <c r="K223" s="129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29"/>
      <c r="J224" s="130"/>
      <c r="K224" s="129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29"/>
      <c r="J225" s="130"/>
      <c r="K225" s="129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29"/>
      <c r="J226" s="130"/>
      <c r="K226" s="129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29"/>
      <c r="J227" s="130"/>
      <c r="K227" s="129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29"/>
      <c r="J228" s="130"/>
      <c r="K228" s="129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29"/>
      <c r="J229" s="130"/>
      <c r="K229" s="129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29"/>
      <c r="J230" s="130"/>
      <c r="K230" s="129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29"/>
      <c r="J231" s="130"/>
      <c r="K231" s="129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29"/>
      <c r="J232" s="130"/>
      <c r="K232" s="129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29"/>
      <c r="J233" s="130"/>
      <c r="K233" s="129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29"/>
      <c r="J234" s="130"/>
      <c r="K234" s="129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29"/>
      <c r="J235" s="130"/>
      <c r="K235" s="129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29"/>
      <c r="J236" s="130"/>
      <c r="K236" s="129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29"/>
      <c r="J237" s="130"/>
      <c r="K237" s="129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29"/>
      <c r="J238" s="130"/>
      <c r="K238" s="129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29"/>
      <c r="J239" s="130"/>
      <c r="K239" s="129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29"/>
      <c r="J240" s="130"/>
      <c r="K240" s="129"/>
    </row>
    <row r="241" customFormat="fals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29"/>
      <c r="J241" s="130"/>
      <c r="K241" s="129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29"/>
      <c r="J242" s="130"/>
      <c r="K242" s="129"/>
    </row>
    <row r="243" customFormat="fals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29"/>
      <c r="J243" s="130"/>
      <c r="K243" s="129"/>
    </row>
    <row r="244" customFormat="fals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29"/>
      <c r="J244" s="130"/>
      <c r="K244" s="129"/>
    </row>
    <row r="245" customFormat="fals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29"/>
      <c r="J245" s="130"/>
      <c r="K245" s="129"/>
    </row>
    <row r="246" customFormat="fals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29"/>
      <c r="J246" s="130"/>
      <c r="K246" s="129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29"/>
      <c r="J247" s="130"/>
      <c r="K247" s="129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29"/>
      <c r="J248" s="130"/>
      <c r="K248" s="129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29"/>
      <c r="J249" s="130"/>
      <c r="K249" s="129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29"/>
      <c r="J250" s="130"/>
      <c r="K250" s="129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29"/>
      <c r="J251" s="130"/>
      <c r="K251" s="129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29"/>
      <c r="J252" s="130"/>
      <c r="K252" s="129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29"/>
      <c r="J253" s="130"/>
      <c r="K253" s="129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29"/>
      <c r="J254" s="130"/>
      <c r="K254" s="129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29"/>
      <c r="J255" s="130"/>
      <c r="K255" s="129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29"/>
      <c r="J256" s="130"/>
      <c r="K256" s="129"/>
    </row>
    <row r="257" customFormat="fals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29"/>
      <c r="J257" s="130"/>
      <c r="K257" s="129"/>
    </row>
    <row r="258" customFormat="fals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29"/>
      <c r="J258" s="130"/>
      <c r="K258" s="129"/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29"/>
      <c r="J259" s="130"/>
      <c r="K259" s="129"/>
    </row>
    <row r="260" customFormat="fals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29"/>
      <c r="J260" s="130"/>
      <c r="K260" s="129"/>
    </row>
    <row r="261" customFormat="fals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29"/>
      <c r="J261" s="130"/>
      <c r="K261" s="129"/>
    </row>
    <row r="262" customFormat="fals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29"/>
      <c r="J262" s="130"/>
      <c r="K262" s="129"/>
    </row>
    <row r="263" customFormat="fals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29"/>
      <c r="J263" s="130"/>
      <c r="K263" s="129"/>
    </row>
    <row r="264" customFormat="fals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29"/>
      <c r="J264" s="130"/>
      <c r="K264" s="129"/>
    </row>
    <row r="265" customFormat="fals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29"/>
      <c r="J265" s="130"/>
      <c r="K265" s="129"/>
    </row>
    <row r="266" customFormat="fals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29"/>
      <c r="J266" s="130"/>
      <c r="K266" s="129"/>
    </row>
    <row r="267" customFormat="fals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29"/>
      <c r="J267" s="130"/>
      <c r="K267" s="129"/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29"/>
      <c r="J268" s="130"/>
      <c r="K268" s="129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29"/>
      <c r="J269" s="130"/>
      <c r="K269" s="129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29"/>
      <c r="J270" s="130"/>
      <c r="K270" s="129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29"/>
      <c r="J271" s="130"/>
      <c r="K271" s="129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29"/>
      <c r="J272" s="130"/>
      <c r="K272" s="129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29"/>
      <c r="J273" s="130"/>
      <c r="K273" s="129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29"/>
      <c r="J274" s="130"/>
      <c r="K274" s="129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29"/>
      <c r="J275" s="130"/>
      <c r="K275" s="129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29"/>
      <c r="J276" s="130"/>
      <c r="K276" s="129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29"/>
      <c r="J277" s="130"/>
      <c r="K277" s="129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29"/>
      <c r="J278" s="130"/>
      <c r="K278" s="129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29"/>
      <c r="J279" s="130"/>
      <c r="K279" s="129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29"/>
      <c r="J280" s="130"/>
      <c r="K280" s="129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29"/>
      <c r="J281" s="130"/>
      <c r="K281" s="129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29"/>
      <c r="J282" s="130"/>
      <c r="K282" s="129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29"/>
      <c r="J283" s="130"/>
      <c r="K283" s="129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29"/>
      <c r="J284" s="130"/>
      <c r="K284" s="129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29"/>
      <c r="J285" s="130"/>
      <c r="K285" s="129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29"/>
      <c r="J286" s="130"/>
      <c r="K286" s="129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29"/>
      <c r="J287" s="130"/>
      <c r="K287" s="129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29"/>
      <c r="J288" s="130"/>
      <c r="K288" s="129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29"/>
      <c r="J289" s="130"/>
      <c r="K289" s="129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29"/>
      <c r="J290" s="130"/>
      <c r="K290" s="129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29"/>
      <c r="J291" s="130"/>
      <c r="K291" s="129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29"/>
      <c r="J292" s="130"/>
      <c r="K292" s="129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29"/>
      <c r="J293" s="130"/>
      <c r="K293" s="129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29"/>
      <c r="J294" s="130"/>
      <c r="K294" s="129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29"/>
      <c r="J295" s="130"/>
      <c r="K295" s="129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29"/>
      <c r="J296" s="130"/>
      <c r="K296" s="129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29"/>
      <c r="J297" s="130"/>
      <c r="K297" s="129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29"/>
      <c r="J298" s="130"/>
      <c r="K298" s="129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29"/>
      <c r="J299" s="130"/>
      <c r="K299" s="129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29"/>
      <c r="J300" s="130"/>
      <c r="K300" s="129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29"/>
      <c r="J301" s="130"/>
      <c r="K301" s="129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</row>
  </sheetData>
  <mergeCells count="4">
    <mergeCell ref="A156:H156"/>
    <mergeCell ref="A157:H157"/>
    <mergeCell ref="A158:H158"/>
    <mergeCell ref="A159:H159"/>
  </mergeCells>
  <hyperlinks>
    <hyperlink ref="A158" r:id="rId1" display="ag.info.omafra@ontario.ca"/>
    <hyperlink ref="A159" r:id="rId2" display="Ontario Ministry of Agriculture &amp; Food Website"/>
  </hyperlinks>
  <printOptions headings="false" gridLines="false" gridLinesSet="true" horizontalCentered="false" verticalCentered="false"/>
  <pageMargins left="0.75" right="0.75" top="1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2" manualBreakCount="2">
    <brk id="49" man="true" max="16383" min="0"/>
    <brk id="10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2:21:04Z</dcterms:created>
  <dc:creator>John Molenhuis</dc:creator>
  <dc:description/>
  <dc:language>en-US</dc:language>
  <cp:lastModifiedBy>Bauman, Jamie (OMAFRA)</cp:lastModifiedBy>
  <cp:lastPrinted>2006-01-17T16:16:10Z</cp:lastPrinted>
  <dcterms:modified xsi:type="dcterms:W3CDTF">2015-12-02T18:46:01Z</dcterms:modified>
  <cp:revision>0</cp:revision>
  <dc:subject/>
  <dc:title/>
</cp:coreProperties>
</file>