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UTARDE" sheetId="1" state="visible" r:id="rId2"/>
    <sheet name="FraisGénéraux"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FraisGénéraux!$A$1:$K$28</definedName>
    <definedName function="false" hidden="false" localSheetId="0" name="_xlnm.Print_Area" vbProcedure="false">MOUTARDE!$A$1:$H$100</definedName>
    <definedName function="false" hidden="false" name="ALLO" vbProcedure="false">#REF!</definedName>
    <definedName function="false" hidden="false" name="ALLOAC" vbProcedure="false">#REF!</definedName>
    <definedName function="false" hidden="false" name="ALLOAC2" vbProcedure="false">#REF!</definedName>
    <definedName function="false" hidden="false" name="ALLOAC3" vbProcedure="false">#REF!</definedName>
    <definedName function="false" hidden="false" name="ALLOAC4" vbProcedure="false">#REF!</definedName>
    <definedName function="false" hidden="false" name="ALLOAC5" vbProcedure="false">#REF!</definedName>
    <definedName function="false" hidden="false" name="ALLOAC6" vbProcedure="false">#REF!</definedName>
    <definedName function="false" hidden="false" name="ALLOAC7" vbProcedure="false">#REF!</definedName>
    <definedName function="false" hidden="false" name="ALLOAC8" vbProcedure="false">#REF!</definedName>
    <definedName function="false" hidden="false" name="ALLOACEND" vbProcedure="false">#REF!</definedName>
    <definedName function="false" hidden="false" name="ALLOALL" vbProcedure="false">#REF!</definedName>
    <definedName function="false" hidden="false" name="ALLOENTER" vbProcedure="false">#REF!</definedName>
    <definedName function="false" hidden="false" name="ALLOREC" vbProcedure="false">#REF!</definedName>
    <definedName function="false" hidden="false" name="ALLOTOTAL" vbProcedure="false">#REF!</definedName>
    <definedName function="false" hidden="false" name="ALTERNATE" vbProcedure="false">#REF!</definedName>
    <definedName function="false" hidden="false" name="AMARK" vbProcedure="false">#REF!</definedName>
    <definedName function="false" hidden="false" name="ANALNAME" vbProcedure="false">#REF!</definedName>
    <definedName function="false" hidden="false" name="ASSIGN" vbProcedure="false">#REF!</definedName>
    <definedName function="false" hidden="false" name="BACK" vbProcedure="false">#REF!</definedName>
    <definedName function="false" hidden="false" name="BARLEY1" vbProcedure="false">#REF!</definedName>
    <definedName function="false" hidden="false" name="BEARDRV" vbProcedure="false">#REF!</definedName>
    <definedName function="false" hidden="false" name="BRINGIN" vbProcedure="false">#REF!</definedName>
    <definedName function="false" hidden="false" name="BRINGINALL" vbProcedure="false">#REF!</definedName>
    <definedName function="false" hidden="false" name="CATTLE" vbProcedure="false">#REF!</definedName>
    <definedName function="false" hidden="false" name="CHOICES" vbProcedure="false">#REF!</definedName>
    <definedName function="false" hidden="false" name="COLE" vbProcedure="false">#REF!</definedName>
    <definedName function="false" hidden="false" name="CORN1" vbProcedure="false">[1]CORN!$A$1:$K$159</definedName>
    <definedName function="false" hidden="false" name="CORNER" vbProcedure="false">#REF!</definedName>
    <definedName function="false" hidden="false" name="CORR" vbProcedure="false">NA()</definedName>
    <definedName function="false" hidden="false" name="COUNTER" vbProcedure="false">#REF!</definedName>
    <definedName function="false" hidden="false" name="COUNTER2" vbProcedure="false">#REF!</definedName>
    <definedName function="false" hidden="false" name="CRIT" vbProcedure="false">#REF!</definedName>
    <definedName function="false" hidden="false" name="Criteria_MI" vbProcedure="false">#REF!</definedName>
    <definedName function="false" hidden="false" name="CROPS" vbProcedure="false">#REF!</definedName>
    <definedName function="false" hidden="false" name="Database_MI" vbProcedure="false">#REF!</definedName>
    <definedName function="false" hidden="false" name="DCHECK" vbProcedure="false">#REF!</definedName>
    <definedName function="false" hidden="false" name="DCNT" vbProcedure="false">#REF!</definedName>
    <definedName function="false" hidden="false" name="DEFAULT" vbProcedure="false">#REF!</definedName>
    <definedName function="false" hidden="false" name="DEPT1" vbProcedure="false">#REF!</definedName>
    <definedName function="false" hidden="false" name="DGOAT1" vbProcedure="false">[2]DGOAT!$A$1:$K$300</definedName>
    <definedName function="false" hidden="false" name="DHEIFER1" vbProcedure="false">[3]DHEIFER!$A$1:$K$200</definedName>
    <definedName function="false" hidden="false" name="DRIVES" vbProcedure="false">#REF!</definedName>
    <definedName function="false" hidden="false" name="ECHECK" vbProcedure="false">#REF!</definedName>
    <definedName function="false" hidden="false" name="ENTERPRISE" vbProcedure="false">#REF!</definedName>
    <definedName function="false" hidden="false" name="ENTNAME" vbProcedure="false">#REF!</definedName>
    <definedName function="false" hidden="false" name="ENTNO" vbProcedure="false">#REF!</definedName>
    <definedName function="false" hidden="false" name="ENTS" vbProcedure="false">#REF!</definedName>
    <definedName function="false" hidden="false" name="ERASE" vbProcedure="false">#REF!</definedName>
    <definedName function="false" hidden="false" name="ERRMSG" vbProcedure="false">#REF!</definedName>
    <definedName function="false" hidden="false" name="ESCROUTE" vbProcedure="false">#REF!</definedName>
    <definedName function="false" hidden="false" name="EVERGREEN" vbProcedure="false">[4]turkey!$AC$6630:$AE$6634</definedName>
    <definedName function="false" hidden="false" name="Excel_BuiltIn_Criteria" vbProcedure="false">#REF!</definedName>
    <definedName function="false" hidden="false" name="Excel_BuiltIn_Database" vbProcedure="false">#REF!</definedName>
    <definedName function="false" hidden="false" name="Excel_BuiltIn_Print_Area" vbProcedure="false">#REF!</definedName>
    <definedName function="false" hidden="false" name="EXCLUDE" vbProcedure="false">#REF!</definedName>
    <definedName function="false" hidden="false" name="EXPORT" vbProcedure="false">#REF!</definedName>
    <definedName function="false" hidden="false" name="E_1" vbProcedure="false">#REF!</definedName>
    <definedName function="false" hidden="false" name="FARM" vbProcedure="false">#REF!</definedName>
    <definedName function="false" hidden="false" name="FARMNAME" vbProcedure="false">#REF!</definedName>
    <definedName function="false" hidden="false" name="FIELD" vbProcedure="false">#REF!</definedName>
    <definedName function="false" hidden="false" name="FILEOPS" vbProcedure="false">#REF!</definedName>
    <definedName function="false" hidden="false" name="FILE_EXT" vbProcedure="false">#REF!</definedName>
    <definedName function="false" hidden="false" name="FILE_PATH" vbProcedure="false">#REF!</definedName>
    <definedName function="false" hidden="false" name="FNAME" vbProcedure="false">#REF!</definedName>
    <definedName function="false" hidden="false" name="FORAGE" vbProcedure="false">#REF!</definedName>
    <definedName function="false" hidden="false" name="FORMAT" vbProcedure="false">#REF!</definedName>
    <definedName function="false" hidden="false" name="FRUIT" vbProcedure="false">#REF!</definedName>
    <definedName function="false" hidden="false" name="GAFFE10" vbProcedure="false">#REF!</definedName>
    <definedName function="false" hidden="false" name="GAFFE2" vbProcedure="false">#REF!</definedName>
    <definedName function="false" hidden="false" name="GAFFE3" vbProcedure="false">#REF!</definedName>
    <definedName function="false" hidden="false" name="GAFFE4" vbProcedure="false">#REF!</definedName>
    <definedName function="false" hidden="false" name="GAFFE5" vbProcedure="false">#REF!</definedName>
    <definedName function="false" hidden="false" name="GAFFE6" vbProcedure="false">#REF!</definedName>
    <definedName function="false" hidden="false" name="GAFFE7" vbProcedure="false">#REF!</definedName>
    <definedName function="false" hidden="false" name="GAFFE8" vbProcedure="false">#REF!</definedName>
    <definedName function="false" hidden="false" name="GAFFE9" vbProcedure="false">#REF!</definedName>
    <definedName function="false" hidden="false" name="GFRUIT" vbProcedure="false">#REF!</definedName>
    <definedName function="false" hidden="false" name="GOATS" vbProcedure="false">#REF!</definedName>
    <definedName function="false" hidden="false" name="GRAIN" vbProcedure="false">#REF!</definedName>
    <definedName function="false" hidden="false" name="GRAPES" vbProcedure="false">[4]turkey!$AC$6593:$AG$6597</definedName>
    <definedName function="false" hidden="false" name="HELP" vbProcedure="false">#REF!</definedName>
    <definedName function="false" hidden="false" name="HORT" vbProcedure="false">#REF!</definedName>
    <definedName function="false" hidden="false" name="ID" vbProcedure="false">#REF!</definedName>
    <definedName function="false" hidden="false" name="IFF" vbProcedure="false">#REF!</definedName>
    <definedName function="false" hidden="false" name="INPUT" vbProcedure="false">#REF!</definedName>
    <definedName function="false" hidden="false" name="JUNK" vbProcedure="false">#REF!</definedName>
    <definedName function="false" hidden="false" name="KEY" vbProcedure="false">#REF!</definedName>
    <definedName function="false" hidden="false" name="KEYLIST" vbProcedure="false">#REF!</definedName>
    <definedName function="false" hidden="false" name="LASTCELL" vbProcedure="false">#REF!</definedName>
    <definedName function="false" hidden="false" name="LAYER1" vbProcedure="false">[6]LAYER!$A$1:$K$300</definedName>
    <definedName function="false" hidden="false" name="LCNT" vbProcedure="false">#REF!</definedName>
    <definedName function="false" hidden="false" name="LCOUNT" vbProcedure="false">#REF!</definedName>
    <definedName function="false" hidden="false" name="LINE" vbProcedure="false">#REF!</definedName>
    <definedName function="false" hidden="false" name="LININ" vbProcedure="false">#REF!</definedName>
    <definedName function="false" hidden="false" name="LIVESTOCK" vbProcedure="false">#REF!</definedName>
    <definedName function="false" hidden="false" name="LOAN1" vbProcedure="false">#REF!</definedName>
    <definedName function="false" hidden="false" name="LOGO" vbProcedure="false">#REF!</definedName>
    <definedName function="false" hidden="false" name="MACROBLOCK" vbProcedure="false">#REF!</definedName>
    <definedName function="false" hidden="false" name="MARKER1" vbProcedure="false">#REF!</definedName>
    <definedName function="false" hidden="false" name="MENUBLOCK" vbProcedure="false">#REF!</definedName>
    <definedName function="false" hidden="false" name="MESSAGE" vbProcedure="false">#REF!</definedName>
    <definedName function="false" hidden="false" name="MGOAT1" vbProcedure="false">#REF!</definedName>
    <definedName function="false" hidden="false" name="NAME" vbProcedure="false">#REF!</definedName>
    <definedName function="false" hidden="false" name="NO" vbProcedure="false">#REF!</definedName>
    <definedName function="false" hidden="false" name="NOREC" vbProcedure="false">#REF!</definedName>
    <definedName function="false" hidden="false" name="NUMBER" vbProcedure="false">#REF!</definedName>
    <definedName function="false" hidden="false" name="NUR" vbProcedure="false">[4]turkey!$AC$6564:$AG$6571</definedName>
    <definedName function="false" hidden="false" name="OATS1" vbProcedure="false">#REF!</definedName>
    <definedName function="false" hidden="false" name="OILS" vbProcedure="false">#REF!</definedName>
    <definedName function="false" hidden="false" name="OTHER" vbProcedure="false">#REF!</definedName>
    <definedName function="false" hidden="false" name="OTHERLVSTK" vbProcedure="false">#REF!</definedName>
    <definedName function="false" hidden="false" name="OTHERVEG" vbProcedure="false">#REF!</definedName>
    <definedName function="false" hidden="false" name="OTHRFRT" vbProcedure="false">#REF!</definedName>
    <definedName function="false" hidden="false" name="PASSWORD" vbProcedure="false">#REF!</definedName>
    <definedName function="false" hidden="false" name="PASTUR1" vbProcedure="false">[7]PASTUR!$A$1:$K$159</definedName>
    <definedName function="false" hidden="false" name="PCHECK" vbProcedure="false">#REF!</definedName>
    <definedName function="false" hidden="false" name="PEABEAN" vbProcedure="false">#REF!</definedName>
    <definedName function="false" hidden="false" name="PERCENT" vbProcedure="false">#REF!</definedName>
    <definedName function="false" hidden="false" name="PIGS" vbProcedure="false">#REF!</definedName>
    <definedName function="false" hidden="false" name="POULTRY" vbProcedure="false">#REF!</definedName>
    <definedName function="false" hidden="false" name="PREPARE" vbProcedure="false">#REF!</definedName>
    <definedName function="false" hidden="false" name="PREPDATE" vbProcedure="false">#REF!</definedName>
    <definedName function="false" hidden="false" name="PRINT" vbProcedure="false">#REF!</definedName>
    <definedName function="false" hidden="false" name="PRINTALL" vbProcedure="false">#REF!</definedName>
    <definedName function="false" hidden="false" name="PRINTENT" vbProcedure="false">#REF!</definedName>
    <definedName function="false" hidden="false" name="PRINTMENU" vbProcedure="false">#REF!</definedName>
    <definedName function="false" hidden="false" name="PRINT_AREA_MI" vbProcedure="false">#REF!</definedName>
    <definedName function="false" hidden="false" name="PRTCHOICE" vbProcedure="false">#REF!</definedName>
    <definedName function="false" hidden="false" name="PULLET1" vbProcedure="false">[8]PULLET!$A$1:$K$300</definedName>
    <definedName function="false" hidden="false" name="PULSES" vbProcedure="false">#REF!</definedName>
    <definedName function="false" hidden="false" name="P_ALLO" vbProcedure="false">#REF!</definedName>
    <definedName function="false" hidden="false" name="P_DEP_N" vbProcedure="false">#REF!</definedName>
    <definedName function="false" hidden="false" name="P_LOANS" vbProcedure="false">#REF!</definedName>
    <definedName function="false" hidden="false" name="P_RANGE" vbProcedure="false">#REF!</definedName>
    <definedName function="false" hidden="false" name="P_TRANS" vbProcedure="false">#REF!</definedName>
    <definedName function="false" hidden="false" name="P_WFC" vbProcedure="false">#REF!</definedName>
    <definedName function="false" hidden="false" name="P_WFS" vbProcedure="false">#REF!</definedName>
    <definedName function="false" hidden="false" name="QCHOICE" vbProcedure="false">#REF!</definedName>
    <definedName function="false" hidden="false" name="RECORD" vbProcedure="false">#REF!</definedName>
    <definedName function="false" hidden="false" name="RET" vbProcedure="false">#REF!</definedName>
    <definedName function="false" hidden="false" name="ROOT" vbProcedure="false">#REF!</definedName>
    <definedName function="false" hidden="false" name="SAVE" vbProcedure="false">#REF!</definedName>
    <definedName function="false" hidden="false" name="SAVE1" vbProcedure="false">#REF!</definedName>
    <definedName function="false" hidden="false" name="SAVE2" vbProcedure="false">#REF!</definedName>
    <definedName function="false" hidden="false" name="SCHOICE" vbProcedure="false">#REF!</definedName>
    <definedName function="false" hidden="false" name="SELECT" vbProcedure="false">#REF!</definedName>
    <definedName function="false" hidden="false" name="SELECTERR" vbProcedure="false">#REF!</definedName>
    <definedName function="false" hidden="false" name="SELECTMSG" vbProcedure="false">#REF!</definedName>
    <definedName function="false" hidden="false" name="SEND" vbProcedure="false">#REF!</definedName>
    <definedName function="false" hidden="false" name="SEND2" vbProcedure="false">#REF!</definedName>
    <definedName function="false" hidden="false" name="SHADE" vbProcedure="false">[4]turkey!$AC$6636:$AD$6640</definedName>
    <definedName function="false" hidden="false" name="SHEEP" vbProcedure="false">#REF!</definedName>
    <definedName function="false" hidden="false" name="SHRUB" vbProcedure="false">[4]turkey!$AC$6642:$AD$6646</definedName>
    <definedName function="false" hidden="false" name="SILAGE1" vbProcedure="false">[9]SILAGE!$A$1:$K$159</definedName>
    <definedName function="false" hidden="false" name="STYPE" vbProcedure="false">#REF!</definedName>
    <definedName function="false" hidden="false" name="SUBR" vbProcedure="false">#REF!</definedName>
    <definedName function="false" hidden="false" name="SWHEAT1" vbProcedure="false">#REF!</definedName>
    <definedName function="false" hidden="false" name="TCOUNT" vbProcedure="false">#REF!</definedName>
    <definedName function="false" hidden="false" name="TFRUIT" vbProcedure="false">#REF!</definedName>
    <definedName function="false" hidden="false" name="TIMES" vbProcedure="false">#REF!</definedName>
    <definedName function="false" hidden="false" name="TMARK" vbProcedure="false">#REF!</definedName>
    <definedName function="false" hidden="false" name="TO_CELL" vbProcedure="false">#REF!</definedName>
    <definedName function="false" hidden="false" name="TRANS" vbProcedure="false">#REF!</definedName>
    <definedName function="false" hidden="false" name="TRANSF" vbProcedure="false">#REF!</definedName>
    <definedName function="false" hidden="false" name="TREC" vbProcedure="false">#REF!</definedName>
    <definedName function="false" hidden="false" name="TURKEY1" vbProcedure="false">[4]turkey!$A$1:$K$300</definedName>
    <definedName function="false" hidden="false" name="UPDATE" vbProcedure="false">#REF!</definedName>
    <definedName function="false" hidden="false" name="VEAL1" vbProcedure="false">#REF!</definedName>
    <definedName function="false" hidden="false" name="VEG" vbProcedure="false">#REF!</definedName>
    <definedName function="false" hidden="false" name="VINE" vbProcedure="false">[7]PASTUR!$AC$7921</definedName>
    <definedName function="false" hidden="false" name="WFARMC" vbProcedure="false">#REF!</definedName>
    <definedName function="false" hidden="false" name="WFARMS" vbProcedure="false">#REF!</definedName>
    <definedName function="false" hidden="false" name="WMARK" vbProcedure="false">#REF!</definedName>
    <definedName function="false" hidden="false" name="WORKDRV" vbProcedure="false">#REF!</definedName>
    <definedName function="false" hidden="false" name="WORKNOS" vbProcedure="false">#REF!</definedName>
    <definedName function="false" hidden="false" name="WORKNUMS" vbProcedure="false">#REF!</definedName>
    <definedName function="false" hidden="false" name="WORKON" vbProcedure="false">#REF!</definedName>
    <definedName function="false" hidden="false" name="WWHEAT1" vbProcedure="false">#REF!</definedName>
    <definedName function="false" hidden="false" name="XCHOICE" vbProcedure="false">#REF!</definedName>
    <definedName function="false" hidden="false" name="XDATA" vbProcedure="false">#REF!</definedName>
    <definedName function="false" hidden="false" name="XNAME" vbProcedure="false">#REF!</definedName>
    <definedName function="false" hidden="false" name="XSAVE" vbProcedure="false">#REF!</definedName>
    <definedName function="false" hidden="false" name="XSAVE1" vbProcedure="false">#REF!</definedName>
    <definedName function="false" hidden="false" name="XSAVE2" vbProcedure="false">#REF!</definedName>
    <definedName function="false" hidden="false" name="YES" vbProcedure="false">#REF!</definedName>
    <definedName function="false" hidden="false" name="\0" vbProcedure="false">#REF!</definedName>
    <definedName function="false" hidden="false" name="\a" vbProcedure="false">#REF!</definedName>
    <definedName function="false" hidden="false" name="\e" vbProcedure="false">#REF!</definedName>
    <definedName function="false" hidden="false" name="\h"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z" vbProcedure="false">#REF!</definedName>
    <definedName function="false" hidden="false" name="_DUD7"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ENT4" vbProcedure="false">#REF!</definedName>
    <definedName function="false" hidden="false" name="_ENT5" vbProcedure="false">#REF!</definedName>
    <definedName function="false" hidden="false" name="_ENT6" vbProcedure="false">#REF!</definedName>
    <definedName function="false" hidden="false" name="_ENT7" vbProcedure="false">#REF!</definedName>
    <definedName function="false" hidden="false" name="_ENT8" vbProcedure="false">#REF!</definedName>
    <definedName function="false" hidden="false" name="_HAY1" vbProcedure="false">[5]Hay!$A$1:$K$159</definedName>
    <definedName function="false" hidden="false" name="_Key1" vbProcedure="false">#REF!</definedName>
    <definedName function="false" hidden="false" name="_Order1" vbProcedure="false">255</definedName>
    <definedName function="false" hidden="false" name="_Parse_In" vbProcedure="false">#REF!</definedName>
    <definedName function="false" hidden="false" name="_Parse_Out" vbProcedure="false">#REF!</definedName>
    <definedName function="false" hidden="false" name="_Sor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B1" vbProcedure="false">#REF!</definedName>
    <definedName function="false" hidden="false" name="_XB10" vbProcedure="false">#REF!</definedName>
    <definedName function="false" hidden="false" name="_XB11" vbProcedure="false">#REF!</definedName>
    <definedName function="false" hidden="false" name="_XB12" vbProcedure="false">#REF!</definedName>
    <definedName function="false" hidden="false" name="_XB2" vbProcedure="false">#REF!</definedName>
    <definedName function="false" hidden="false" name="_XB3" vbProcedure="false">#REF!</definedName>
    <definedName function="false" hidden="false" name="_XB4" vbProcedure="false">#REF!</definedName>
    <definedName function="false" hidden="false" name="_XB5" vbProcedure="false">#REF!</definedName>
    <definedName function="false" hidden="false" name="_XB6" vbProcedure="false">#REF!</definedName>
    <definedName function="false" hidden="false" name="_XB7" vbProcedure="false">#REF!</definedName>
    <definedName function="false" hidden="false" name="_XB8" vbProcedure="false">#REF!</definedName>
    <definedName function="false" hidden="false" name="_XB9" vbProcedure="false">#REF!</definedName>
    <definedName function="false" hidden="false" name="_XBC1" vbProcedure="false">#REF!</definedName>
    <definedName function="false" hidden="false" name="_XBC10" vbProcedure="false">#REF!</definedName>
    <definedName function="false" hidden="false" name="_XBC11" vbProcedure="false">#REF!</definedName>
    <definedName function="false" hidden="false" name="_XBC12" vbProcedure="false">#REF!</definedName>
    <definedName function="false" hidden="false" name="_XBC2" vbProcedure="false">#REF!</definedName>
    <definedName function="false" hidden="false" name="_XBC3" vbProcedure="false">#REF!</definedName>
    <definedName function="false" hidden="false" name="_XBC4" vbProcedure="false">#REF!</definedName>
    <definedName function="false" hidden="false" name="_XBC5" vbProcedure="false">#REF!</definedName>
    <definedName function="false" hidden="false" name="_XBC6" vbProcedure="false">#REF!</definedName>
    <definedName function="false" hidden="false" name="_XBC7" vbProcedure="false">#REF!</definedName>
    <definedName function="false" hidden="false" name="_XBC8" vbProcedure="false">#REF!</definedName>
    <definedName function="false" hidden="false" name="_XBC9" vbProcedure="false">#REF!</definedName>
    <definedName function="false" hidden="false" localSheetId="0" name="ALLO" vbProcedure="false">MOUTARDE!$AP$7777:$AW$7788</definedName>
    <definedName function="false" hidden="false" localSheetId="0" name="ALLOAC" vbProcedure="false">MOUTARDE!$P$7948</definedName>
    <definedName function="false" hidden="false" localSheetId="0" name="ALLOAC2" vbProcedure="false">MOUTARDE!$P$7953</definedName>
    <definedName function="false" hidden="false" localSheetId="0" name="ALLOAC3" vbProcedure="false">MOUTARDE!$P$7954</definedName>
    <definedName function="false" hidden="false" localSheetId="0" name="ALLOAC4" vbProcedure="false">MOUTARDE!$P$7955</definedName>
    <definedName function="false" hidden="false" localSheetId="0" name="ALLOAC5" vbProcedure="false">MOUTARDE!$P$7956</definedName>
    <definedName function="false" hidden="false" localSheetId="0" name="ALLOAC6" vbProcedure="false">MOUTARDE!$P$7957</definedName>
    <definedName function="false" hidden="false" localSheetId="0" name="ALLOAC7" vbProcedure="false">MOUTARDE!$P$7958</definedName>
    <definedName function="false" hidden="false" localSheetId="0" name="ALLOAC8" vbProcedure="false">MOUTARDE!$P$7959</definedName>
    <definedName function="false" hidden="false" localSheetId="0" name="ALLOACEND" vbProcedure="false">MOUTARDE!$P$7960</definedName>
    <definedName function="false" hidden="false" localSheetId="0" name="ALLOALL" vbProcedure="false">MOUTARDE!$AP$7776:$AW$7788</definedName>
    <definedName function="false" hidden="false" localSheetId="0" name="ALLOENTER" vbProcedure="false">MOUTARDE!$AP$7778:$AW$7788</definedName>
    <definedName function="false" hidden="false" localSheetId="0" name="ALLOREC" vbProcedure="false">MOUTARDE!$AO$7775</definedName>
    <definedName function="false" hidden="false" localSheetId="0" name="ALLOTOTAL" vbProcedure="false">MOUTARDE!$AP$7778:$AX$7790</definedName>
    <definedName function="false" hidden="false" localSheetId="0" name="ALTERNATE" vbProcedure="false">MOUTARDE!$AC$7837</definedName>
    <definedName function="false" hidden="false" localSheetId="0" name="AMARK" vbProcedure="false">MOUTARDE!$P$7907</definedName>
    <definedName function="false" hidden="false" localSheetId="0" name="ANALNAME" vbProcedure="false">MOUTARDE!$BU$7784</definedName>
    <definedName function="false" hidden="false" localSheetId="0" name="ASSIGN" vbProcedure="false">MOUTARDE!$ID$7792</definedName>
    <definedName function="false" hidden="false" localSheetId="0" name="BACK" vbProcedure="false">MOUTARDE!$P$8101</definedName>
    <definedName function="false" hidden="false" localSheetId="0" name="BEARDRV" vbProcedure="false">MOUTARDE!$P$8013</definedName>
    <definedName function="false" hidden="false" localSheetId="0" name="BRINGIN" vbProcedure="false">MOUTARDE!$P$7789</definedName>
    <definedName function="false" hidden="false" localSheetId="0" name="BRINGINALL" vbProcedure="false">MOUTARDE!$P$7775:$P$7814</definedName>
    <definedName function="false" hidden="false" localSheetId="0" name="CATTLE" vbProcedure="false">MOUTARDE!$AC$7806</definedName>
    <definedName function="false" hidden="false" localSheetId="0" name="CHOICES" vbProcedure="false">MOUTARDE!$AC$7939</definedName>
    <definedName function="false" hidden="false" localSheetId="0" name="COLE" vbProcedure="false">MOUTARDE!$AC$7903</definedName>
    <definedName function="false" hidden="false" localSheetId="0" name="CORN1" vbProcedure="false">MOUTARDE!$A$1:$K$159</definedName>
    <definedName function="false" hidden="false" localSheetId="0" name="CORNER" vbProcedure="false">MOUTARDE!$P$7783</definedName>
    <definedName function="false" hidden="false" localSheetId="0" name="COUNTER" vbProcedure="false">MOUTARDE!$P$7781</definedName>
    <definedName function="false" hidden="false" localSheetId="0" name="COUNTER2" vbProcedure="false">MOUTARDE!$P$7816</definedName>
    <definedName function="false" hidden="false" localSheetId="0" name="CRIT" vbProcedure="false">MOUTARDE!$AS$7820:$AS$7821</definedName>
    <definedName function="false" hidden="false" localSheetId="0" name="Criteria_MI" vbProcedure="false">MOUTARDE!$AT$46:$AT$47</definedName>
    <definedName function="false" hidden="false" localSheetId="0" name="CROPS" vbProcedure="false">MOUTARDE!$AC$7790</definedName>
    <definedName function="false" hidden="false" localSheetId="0" name="Database_MI" vbProcedure="false">MOUTARDE!$AP$31:$BB$31</definedName>
    <definedName function="false" hidden="false" localSheetId="0" name="DCHECK" vbProcedure="false">MOUTARDE!$AC$7980:$AD$7984</definedName>
    <definedName function="false" hidden="false" localSheetId="0" name="DCNT" vbProcedure="false">MOUTARDE!$P$7822</definedName>
    <definedName function="false" hidden="false" localSheetId="0" name="DEFAULT" vbProcedure="false">MOUTARDE!$P$7897</definedName>
    <definedName function="false" hidden="false" localSheetId="0" name="DEPT1" vbProcedure="false">MOUTARDE!$A$7936:$H$8003</definedName>
    <definedName function="false" hidden="false" localSheetId="0" name="DRIVES" vbProcedure="false">MOUTARDE!$AC$8015:$AF$8021</definedName>
    <definedName function="false" hidden="false" localSheetId="0" name="ECHECK" vbProcedure="false">MOUTARDE!$AC$7986:$AD$7990</definedName>
    <definedName function="false" hidden="false" localSheetId="0" name="ENTERPRISE" vbProcedure="false">MOUTARDE!$P$7784</definedName>
    <definedName function="false" hidden="false" localSheetId="0" name="ENTNAME" vbProcedure="false">MOUTARDE!$P$7785</definedName>
    <definedName function="false" hidden="false" localSheetId="0" name="ENTNO" vbProcedure="false">MOUTARDE!$P$7786</definedName>
    <definedName function="false" hidden="false" localSheetId="0" name="ENTS" vbProcedure="false">MOUTARDE!$AC$7782</definedName>
    <definedName function="false" hidden="false" localSheetId="0" name="ERASE" vbProcedure="false">MOUTARDE!$P$7872</definedName>
    <definedName function="false" hidden="false" localSheetId="0" name="ERRMSG" vbProcedure="false">MOUTARDE!$P$8170</definedName>
    <definedName function="false" hidden="false" localSheetId="0" name="ESCROUTE" vbProcedure="false">MOUTARDE!$P$8156</definedName>
    <definedName function="false" hidden="false" localSheetId="0" name="Excel_BuiltIn_Criteria" vbProcedure="false">MOUTARDE!$AT$46:$AT$47</definedName>
    <definedName function="false" hidden="false" localSheetId="0" name="Excel_BuiltIn_Database" vbProcedure="false">MOUTARDE!$AP$31:$BB$31</definedName>
    <definedName function="false" hidden="false" localSheetId="0" name="EXCLUDE" vbProcedure="false">MOUTARDE!$ID$7910</definedName>
    <definedName function="false" hidden="false" localSheetId="0" name="EXPORT" vbProcedure="false">MOUTARDE!$ID$7780</definedName>
    <definedName function="false" hidden="false" localSheetId="0" name="E_1" vbProcedure="false">MOUTARDE!$P$7934</definedName>
    <definedName function="false" hidden="false" localSheetId="0" name="FARM" vbProcedure="false">MOUTARDE!$AC$7949</definedName>
    <definedName function="false" hidden="false" localSheetId="0" name="FARMNAME" vbProcedure="false">MOUTARDE!$BU$7781</definedName>
    <definedName function="false" hidden="false" localSheetId="0" name="FIELD" vbProcedure="false">MOUTARDE!$AO$7805:$BA$7813</definedName>
    <definedName function="false" hidden="false" localSheetId="0" name="FILEOPS" vbProcedure="false">MOUTARDE!$AC$7956:$AJ$7961</definedName>
    <definedName function="false" hidden="false" localSheetId="0" name="FILE_EXT" vbProcedure="false">MOUTARDE!$P$7900</definedName>
    <definedName function="false" hidden="false" localSheetId="0" name="FILE_PATH" vbProcedure="false">MOUTARDE!$P$7797</definedName>
    <definedName function="false" hidden="false" localSheetId="0" name="FNAME" vbProcedure="false">MOUTARDE!$P$8011</definedName>
    <definedName function="false" hidden="false" localSheetId="0" name="FORAGE" vbProcedure="false">MOUTARDE!$AC$7861</definedName>
    <definedName function="false" hidden="false" localSheetId="0" name="FORMAT" vbProcedure="false">MOUTARDE!$AC$8029</definedName>
    <definedName function="false" hidden="false" localSheetId="0" name="FRUIT" vbProcedure="false">MOUTARDE!$AC$7876</definedName>
    <definedName function="false" hidden="false" localSheetId="0" name="GAFFE10" vbProcedure="false">MOUTARDE!$P$8093</definedName>
    <definedName function="false" hidden="false" localSheetId="0" name="GAFFE2" vbProcedure="false">MOUTARDE!$P$8054</definedName>
    <definedName function="false" hidden="false" localSheetId="0" name="GAFFE3" vbProcedure="false">MOUTARDE!$P$8059</definedName>
    <definedName function="false" hidden="false" localSheetId="0" name="GAFFE4" vbProcedure="false">MOUTARDE!$P$8065</definedName>
    <definedName function="false" hidden="false" localSheetId="0" name="GAFFE5" vbProcedure="false">MOUTARDE!$P$8069</definedName>
    <definedName function="false" hidden="false" localSheetId="0" name="GAFFE6" vbProcedure="false">MOUTARDE!$P$8073</definedName>
    <definedName function="false" hidden="false" localSheetId="0" name="GAFFE7" vbProcedure="false">MOUTARDE!$P$8077</definedName>
    <definedName function="false" hidden="false" localSheetId="0" name="GAFFE8" vbProcedure="false">MOUTARDE!$P$8085</definedName>
    <definedName function="false" hidden="false" localSheetId="0" name="GAFFE9" vbProcedure="false">MOUTARDE!$P$8089</definedName>
    <definedName function="false" hidden="false" localSheetId="0" name="GFRUIT" vbProcedure="false">MOUTARDE!$AC$7891</definedName>
    <definedName function="false" hidden="false" localSheetId="0" name="GOATS" vbProcedure="false">MOUTARDE!$AC$7824</definedName>
    <definedName function="false" hidden="false" localSheetId="0" name="GRAIN" vbProcedure="false">MOUTARDE!$AC$7843</definedName>
    <definedName function="false" hidden="false" localSheetId="0" name="HELP" vbProcedure="false">MOUTARDE!$BH$7775:$BO$7794</definedName>
    <definedName function="false" hidden="false" localSheetId="0" name="HORT" vbProcedure="false">MOUTARDE!$AC$7867</definedName>
    <definedName function="false" hidden="false" localSheetId="0" name="ID" vbProcedure="false">MOUTARDE!$AP$7776:$AW$7777</definedName>
    <definedName function="false" hidden="false" localSheetId="0" name="IFF" vbProcedure="false">MOUTARDE!$P$7791</definedName>
    <definedName function="false" hidden="false" localSheetId="0" name="INPUT" vbProcedure="false">MOUTARDE!$P$7782</definedName>
    <definedName function="false" hidden="false" localSheetId="0" name="JUNK" vbProcedure="false">MOUTARDE!$P$8012</definedName>
    <definedName function="false" hidden="false" localSheetId="0" name="KEY" vbProcedure="false">MOUTARDE!$P$8109</definedName>
    <definedName function="false" hidden="false" localSheetId="0" name="KEYLIST" vbProcedure="false">MOUTARDE!$P$8111:$P$8123</definedName>
    <definedName function="false" hidden="false" localSheetId="0" name="LASTCELL" vbProcedure="false">MOUTARDE!$P$7945</definedName>
    <definedName function="false" hidden="false" localSheetId="0" name="LCNT" vbProcedure="false">MOUTARDE!$P$7823</definedName>
    <definedName function="false" hidden="false" localSheetId="0" name="LCOUNT" vbProcedure="false">MOUTARDE!$P$7779</definedName>
    <definedName function="false" hidden="false" localSheetId="0" name="LINE" vbProcedure="false">MOUTARDE!$AO$7824:$BA$7824</definedName>
    <definedName function="false" hidden="false" localSheetId="0" name="LININ" vbProcedure="false">MOUTARDE!$AO$7813:$BA$7813</definedName>
    <definedName function="false" hidden="false" localSheetId="0" name="LIVESTOCK" vbProcedure="false">MOUTARDE!$AC$7798</definedName>
    <definedName function="false" hidden="false" localSheetId="0" name="LOAN1" vbProcedure="false">MOUTARDE!$A$8096:$H$8156</definedName>
    <definedName function="false" hidden="false" localSheetId="0" name="LOGO" vbProcedure="false">MOUTARDE!$AZ$7775:$BG$7794</definedName>
    <definedName function="false" hidden="false" localSheetId="0" name="MACROBLOCK" vbProcedure="false">MOUTARDE!$P$7775:$P$8170</definedName>
    <definedName function="false" hidden="false" localSheetId="0" name="MARKER1" vbProcedure="false">MOUTARDE!$P$7929</definedName>
    <definedName function="false" hidden="false" localSheetId="0" name="MENUBLOCK" vbProcedure="false">MOUTARDE!$AC$7775:$AJ$8039</definedName>
    <definedName function="false" hidden="false" localSheetId="0" name="MESSAGE" vbProcedure="false">MOUTARDE!$P$8167</definedName>
    <definedName function="false" hidden="false" localSheetId="0" name="NAME" vbProcedure="false">MOUTARDE!$BP$7775:$BW$7794</definedName>
    <definedName function="false" hidden="false" localSheetId="0" name="NO" vbProcedure="false">MOUTARDE!$P$7817</definedName>
    <definedName function="false" hidden="false" localSheetId="0" name="NOREC" vbProcedure="false">MOUTARDE!$AC$7776:$AJ$7776</definedName>
    <definedName function="false" hidden="false" localSheetId="0" name="NUMBER" vbProcedure="false">MOUTARDE!$P$7818</definedName>
    <definedName function="false" hidden="false" localSheetId="0" name="OILS" vbProcedure="false">MOUTARDE!$AC$7849</definedName>
    <definedName function="false" hidden="false" localSheetId="0" name="OTHER" vbProcedure="false">MOUTARDE!$AC$7927</definedName>
    <definedName function="false" hidden="false" localSheetId="0" name="OTHERLVSTK" vbProcedure="false">MOUTARDE!$AC$7933:$AD$7937</definedName>
    <definedName function="false" hidden="false" localSheetId="0" name="OTHERVEG" vbProcedure="false">MOUTARDE!$AC$7915</definedName>
    <definedName function="false" hidden="false" localSheetId="0" name="OTHRFRT" vbProcedure="false">MOUTARDE!$AC$7897</definedName>
    <definedName function="false" hidden="false" localSheetId="0" name="PASSWORD" vbProcedure="false">MOUTARDE!$P$7788</definedName>
    <definedName function="false" hidden="false" localSheetId="0" name="PCHECK" vbProcedure="false">MOUTARDE!$AC$7992:$AD$7996</definedName>
    <definedName function="false" hidden="false" localSheetId="0" name="PEABEAN" vbProcedure="false">MOUTARDE!$AC$7921</definedName>
    <definedName function="false" hidden="false" localSheetId="0" name="PERCENT" vbProcedure="false">MOUTARDE!$P$7946</definedName>
    <definedName function="false" hidden="false" localSheetId="0" name="PIGS" vbProcedure="false">MOUTARDE!$AC$7812</definedName>
    <definedName function="false" hidden="false" localSheetId="0" name="POULTRY" vbProcedure="false">MOUTARDE!$AC$7830</definedName>
    <definedName function="false" hidden="false" localSheetId="0" name="PREPARE" vbProcedure="false">MOUTARDE!$ID$7892</definedName>
    <definedName function="false" hidden="false" localSheetId="0" name="PREPDATE" vbProcedure="false">MOUTARDE!$BU$7783</definedName>
    <definedName function="false" hidden="false" localSheetId="0" name="PRINT" vbProcedure="false">MOUTARDE!$P$8016:$P$8026</definedName>
    <definedName function="false" hidden="false" localSheetId="0" name="PRINTALL" vbProcedure="false">MOUTARDE!$P$8028:$P$8042</definedName>
    <definedName function="false" hidden="false" localSheetId="0" name="PRINTENT" vbProcedure="false">MOUTARDE!$P$8044:$P$8047</definedName>
    <definedName function="false" hidden="false" localSheetId="0" name="PRINTMENU" vbProcedure="false">MOUTARDE!$AC$7998</definedName>
    <definedName function="false" hidden="false" localSheetId="0" name="Print_Area_MI" vbProcedure="false">MOUTARDE!$B$1740:$I$1856</definedName>
    <definedName function="false" hidden="false" localSheetId="0" name="PRTCHOICE" vbProcedure="false">MOUTARDE!$AC$8008</definedName>
    <definedName function="false" hidden="false" localSheetId="0" name="PULSES" vbProcedure="false">MOUTARDE!$AC$7855</definedName>
    <definedName function="false" hidden="false" localSheetId="0" name="P_ALLO" vbProcedure="false">MOUTARDE!$AO$7775:$AX$7794</definedName>
    <definedName function="false" hidden="false" localSheetId="0" name="P_DEP_N" vbProcedure="false">MOUTARDE!$A$7936:$H$7962</definedName>
    <definedName function="false" hidden="false" localSheetId="0" name="P_LOANS" vbProcedure="false">MOUTARDE!$A$8096:$H$8134</definedName>
    <definedName function="false" hidden="false" localSheetId="0" name="P_RANGE" vbProcedure="false">MOUTARDE!$P$7787</definedName>
    <definedName function="false" hidden="false" localSheetId="0" name="P_TRANS" vbProcedure="false">MOUTARDE!$CN$7775:$CU$7787</definedName>
    <definedName function="false" hidden="false" localSheetId="0" name="P_WFC" vbProcedure="false">MOUTARDE!$A$7776:$H$7827</definedName>
    <definedName function="false" hidden="false" localSheetId="0" name="P_WFS" vbProcedure="false">MOUTARDE!$A$7864:$H$7921</definedName>
    <definedName function="false" hidden="false" localSheetId="0" name="QCHOICE" vbProcedure="false">MOUTARDE!$AC$8023:$AE$8027</definedName>
    <definedName function="false" hidden="false" localSheetId="0" name="RECORD" vbProcedure="false">MOUTARDE!$AC$7777:$AJ$7777</definedName>
    <definedName function="false" hidden="false" localSheetId="0" name="RET" vbProcedure="false">MOUTARDE!$P$7926:$P$7930</definedName>
    <definedName function="false" hidden="false" localSheetId="0" name="ROOT" vbProcedure="false">MOUTARDE!$AC$7909</definedName>
    <definedName function="false" hidden="false" localSheetId="0" name="SAVE" vbProcedure="false">MOUTARDE!$P$7981</definedName>
    <definedName function="false" hidden="false" localSheetId="0" name="SAVE1" vbProcedure="false">MOUTARDE!$P$7982</definedName>
    <definedName function="false" hidden="false" localSheetId="0" name="SAVE2" vbProcedure="false">MOUTARDE!$P$7984</definedName>
    <definedName function="false" hidden="false" localSheetId="0" name="SCHOICE" vbProcedure="false">MOUTARDE!$AC$7972:$AE$7974</definedName>
    <definedName function="false" hidden="false" localSheetId="0" name="SELECT" vbProcedure="false">MOUTARDE!$P$8146</definedName>
    <definedName function="false" hidden="false" localSheetId="0" name="SELECTERR" vbProcedure="false">MOUTARDE!$P$8128</definedName>
    <definedName function="false" hidden="false" localSheetId="0" name="SELECTMSG" vbProcedure="false">MOUTARDE!$P$8125</definedName>
    <definedName function="false" hidden="false" localSheetId="0" name="SEND" vbProcedure="false">MOUTARDE!$O$8034:$Z$8042</definedName>
    <definedName function="false" hidden="false" localSheetId="0" name="SEND2" vbProcedure="false">MOUTARDE!$ID$7840:$ID$7887</definedName>
    <definedName function="false" hidden="false" localSheetId="0" name="SHEEP" vbProcedure="false">MOUTARDE!$AC$7818</definedName>
    <definedName function="false" hidden="false" localSheetId="0" name="STYPE" vbProcedure="false">MOUTARDE!$AC$7963</definedName>
    <definedName function="false" hidden="false" localSheetId="0" name="SUBR" vbProcedure="false">MOUTARDE!$P$7825</definedName>
    <definedName function="false" hidden="false" localSheetId="0" name="TCOUNT" vbProcedure="false">MOUTARDE!$P$7780</definedName>
    <definedName function="false" hidden="false" localSheetId="0" name="TFRUIT" vbProcedure="false">MOUTARDE!$AC$7885</definedName>
    <definedName function="false" hidden="false" localSheetId="0" name="TIMES" vbProcedure="false">MOUTARDE!$ID$7907</definedName>
    <definedName function="false" hidden="false" localSheetId="0" name="TMARK" vbProcedure="false">MOUTARDE!$P$7906</definedName>
    <definedName function="false" hidden="false" localSheetId="0" name="TO_CELL" vbProcedure="false">MOUTARDE!$P$7961</definedName>
    <definedName function="false" hidden="false" localSheetId="0" name="TRANS" vbProcedure="false">MOUTARDE!$CN$7775:$CU$7787</definedName>
    <definedName function="false" hidden="false" localSheetId="0" name="TRANSF" vbProcedure="false">MOUTARDE!$CP$7776:$CS$7787</definedName>
    <definedName function="false" hidden="false" localSheetId="0" name="TREC" vbProcedure="false">MOUTARDE!$AC$7776:$AJ$7777</definedName>
    <definedName function="false" hidden="false" localSheetId="0" name="UPDATE" vbProcedure="false">MOUTARDE!$P$7836</definedName>
    <definedName function="false" hidden="false" localSheetId="0" name="VEG" vbProcedure="false">MOUTARDE!$AC$7867</definedName>
    <definedName function="false" hidden="false" localSheetId="0" name="WFARMC" vbProcedure="false">MOUTARDE!$A$7776</definedName>
    <definedName function="false" hidden="false" localSheetId="0" name="WFARMS" vbProcedure="false">MOUTARDE!$A$7864</definedName>
    <definedName function="false" hidden="false" localSheetId="0" name="WMARK" vbProcedure="false">MOUTARDE!$P$7907</definedName>
    <definedName function="false" hidden="false" localSheetId="0" name="WORKDRV" vbProcedure="false">MOUTARDE!$P$8014</definedName>
    <definedName function="false" hidden="false" localSheetId="0" name="WORKNOS" vbProcedure="false">MOUTARDE!$AO$7806:$AO$7813</definedName>
    <definedName function="false" hidden="false" localSheetId="0" name="WORKNUMS" vbProcedure="false">MOUTARDE!$AQ$7806:$BA$7813</definedName>
    <definedName function="false" hidden="false" localSheetId="0" name="WORKON" vbProcedure="false">MOUTARDE!$AO$7806:$BA$7813</definedName>
    <definedName function="false" hidden="false" localSheetId="0" name="XCHOICE" vbProcedure="false">MOUTARDE!$AC$7976:$AE$7978</definedName>
    <definedName function="false" hidden="false" localSheetId="0" name="XDATA" vbProcedure="false">MOUTARDE!$IL$7792:$IL$7890</definedName>
    <definedName function="false" hidden="false" localSheetId="0" name="XNAME" vbProcedure="false">MOUTARDE!$P$8010</definedName>
    <definedName function="false" hidden="false" localSheetId="0" name="XSAVE" vbProcedure="false">MOUTARDE!$P$7995</definedName>
    <definedName function="false" hidden="false" localSheetId="0" name="XSAVE1" vbProcedure="false">MOUTARDE!$P$7996</definedName>
    <definedName function="false" hidden="false" localSheetId="0" name="XSAVE2" vbProcedure="false">MOUTARDE!$P$7998</definedName>
    <definedName function="false" hidden="false" localSheetId="0" name="YES" vbProcedure="false">MOUTARDE!$P$7820</definedName>
    <definedName function="false" hidden="false" localSheetId="0" name="\0" vbProcedure="false">MOUTARDE!$P$7775</definedName>
    <definedName function="false" hidden="false" localSheetId="0" name="\a" vbProcedure="false">MOUTARDE!$P$7908</definedName>
    <definedName function="false" hidden="false" localSheetId="0" name="\e" vbProcedure="false">MOUTARDE!$P$7932:$P$7943</definedName>
    <definedName function="false" hidden="false" localSheetId="0" name="\h" vbProcedure="false">MOUTARDE!$P$7842</definedName>
    <definedName function="false" hidden="false" localSheetId="0" name="\m" vbProcedure="false">MOUTARDE!$P$7864</definedName>
    <definedName function="false" hidden="false" localSheetId="0" name="\n" vbProcedure="false">MOUTARDE!$P$7857</definedName>
    <definedName function="false" hidden="false" localSheetId="0" name="\p" vbProcedure="false">MOUTARDE!$P$8051</definedName>
    <definedName function="false" hidden="false" localSheetId="0" name="\s" vbProcedure="false">MOUTARDE!$P$7849:$P$7854</definedName>
    <definedName function="false" hidden="false" localSheetId="0" name="\t" vbProcedure="false">MOUTARDE!$P$7917</definedName>
    <definedName function="false" hidden="false" localSheetId="0" name="\u" vbProcedure="false">MOUTARDE!$P$8049</definedName>
    <definedName function="false" hidden="false" localSheetId="0" name="\z" vbProcedure="false">MOUTARDE!$P$8107</definedName>
    <definedName function="false" hidden="false" localSheetId="0" name="_DUD7" vbProcedure="false">MOUTARDE!$AW$7806:$AW$7813</definedName>
    <definedName function="false" hidden="false" localSheetId="0" name="_ENT1" vbProcedure="false">MOUTARDE!$P$7964</definedName>
    <definedName function="false" hidden="false" localSheetId="0" name="_ENT2" vbProcedure="false">MOUTARDE!$P$7966</definedName>
    <definedName function="false" hidden="false" localSheetId="0" name="_ENT3" vbProcedure="false">MOUTARDE!$P$7968</definedName>
    <definedName function="false" hidden="false" localSheetId="0" name="_ENT4" vbProcedure="false">MOUTARDE!$P$7970</definedName>
    <definedName function="false" hidden="false" localSheetId="0" name="_ENT5" vbProcedure="false">MOUTARDE!$P$7972</definedName>
    <definedName function="false" hidden="false" localSheetId="0" name="_ENT6" vbProcedure="false">MOUTARDE!$P$7974</definedName>
    <definedName function="false" hidden="false" localSheetId="0" name="_ENT7" vbProcedure="false">MOUTARDE!$P$7976</definedName>
    <definedName function="false" hidden="false" localSheetId="0" name="_ENT8" vbProcedure="false">MOUTARDE!$P$7978</definedName>
    <definedName function="false" hidden="false" localSheetId="0" name="_Key1" vbProcedure="false">MOUTARDE!$HW$38:$HW$41</definedName>
    <definedName function="false" hidden="false" localSheetId="0" name="_Parse_In" vbProcedure="false">MOUTARDE!$H$116:$H$118</definedName>
    <definedName function="false" hidden="false" localSheetId="0" name="_Parse_Out" vbProcedure="false">MOUTARDE!$H$120</definedName>
    <definedName function="false" hidden="false" localSheetId="0" name="_Regression_Int" vbProcedure="false">1</definedName>
    <definedName function="false" hidden="false" localSheetId="0" name="_Sort" vbProcedure="false">MOUTARDE!$HV$38:$IB$41</definedName>
    <definedName function="false" hidden="false" localSheetId="0" name="_Table2_In1" vbProcedure="false">MOUTARDE!$BA$48</definedName>
    <definedName function="false" hidden="false" localSheetId="0" name="_Table2_In2" vbProcedure="false">MOUTARDE!$BA$49</definedName>
    <definedName function="false" hidden="false" localSheetId="0" name="_Table2_Out" vbProcedure="false">MOUTARDE!$BB$14:$BJ$46</definedName>
    <definedName function="false" hidden="false" localSheetId="0" name="_XB1" vbProcedure="false">MOUTARDE!$A$1:$K$159</definedName>
    <definedName function="false" hidden="false" localSheetId="0" name="_XB10" vbProcedure="false">MOUTARDE!$A$1523:$K$1721</definedName>
    <definedName function="false" hidden="false" localSheetId="0" name="_XB11" vbProcedure="false">MOUTARDE!$A$1723:$K$1921</definedName>
    <definedName function="false" hidden="false" localSheetId="0" name="_XB12" vbProcedure="false">MOUTARDE!$A$1923:$K$2121</definedName>
    <definedName function="false" hidden="false" localSheetId="0" name="_XB2" vbProcedure="false">MOUTARDE!$A$162:$K$319</definedName>
    <definedName function="false" hidden="false" localSheetId="0" name="_XB3" vbProcedure="false">MOUTARDE!$A$322:$K$479</definedName>
    <definedName function="false" hidden="false" localSheetId="0" name="_XB4" vbProcedure="false">MOUTARDE!$A$482:$K$639</definedName>
    <definedName function="false" hidden="false" localSheetId="0" name="_XB5" vbProcedure="false">MOUTARDE!$A$642:$K$799</definedName>
    <definedName function="false" hidden="false" localSheetId="0" name="_XB6" vbProcedure="false">MOUTARDE!$A$802:$K$959</definedName>
    <definedName function="false" hidden="false" localSheetId="0" name="_XB7" vbProcedure="false">MOUTARDE!$A$962:$K$1119</definedName>
    <definedName function="false" hidden="false" localSheetId="0" name="_XB8" vbProcedure="false">MOUTARDE!$A$1122:$K$1279</definedName>
    <definedName function="false" hidden="false" localSheetId="0" name="_XB9" vbProcedure="false">MOUTARDE!$A$1322:$K$1521</definedName>
    <definedName function="false" hidden="false" localSheetId="0" name="_XBC1" vbProcedure="false">MOUTARDE!$A$1</definedName>
    <definedName function="false" hidden="false" localSheetId="0" name="_XBC10" vbProcedure="false">MOUTARDE!$A$1524</definedName>
    <definedName function="false" hidden="false" localSheetId="0" name="_XBC11" vbProcedure="false">MOUTARDE!$A$1724</definedName>
    <definedName function="false" hidden="false" localSheetId="0" name="_XBC12" vbProcedure="false">MOUTARDE!$A$1924</definedName>
    <definedName function="false" hidden="false" localSheetId="0" name="_XBC2" vbProcedure="false">MOUTARDE!$A$163</definedName>
    <definedName function="false" hidden="false" localSheetId="0" name="_XBC3" vbProcedure="false">MOUTARDE!$A$323</definedName>
    <definedName function="false" hidden="false" localSheetId="0" name="_XBC4" vbProcedure="false">MOUTARDE!$A$483</definedName>
    <definedName function="false" hidden="false" localSheetId="0" name="_XBC5" vbProcedure="false">MOUTARDE!$A$643</definedName>
    <definedName function="false" hidden="false" localSheetId="0" name="_XBC6" vbProcedure="false">MOUTARDE!$A$803</definedName>
    <definedName function="false" hidden="false" localSheetId="0" name="_XBC7" vbProcedure="false">MOUTARDE!$A$963</definedName>
    <definedName function="false" hidden="false" localSheetId="0" name="_XBC8" vbProcedure="false">MOUTARDE!$A$1123</definedName>
    <definedName function="false" hidden="false" localSheetId="0" name="_XBC9" vbProcedure="false">MOUTARDE!$A$1323</definedName>
    <definedName function="false" hidden="false" localSheetId="1" name="PASTUR1" vbProcedure="false">#REF!</definedName>
    <definedName function="false" hidden="false" localSheetId="1" name="VINE" vbProcedure="false">#REF!</definedName>
    <definedName function="false" hidden="false" localSheetId="1" name="WWHEA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5">
  <si>
    <t xml:space="preserve">maïsgr1</t>
  </si>
  <si>
    <t xml:space="preserve">  BUDGET DE L'ENTREPRISE: Moutarde</t>
  </si>
  <si>
    <t xml:space="preserve">Révisé: avril '06</t>
  </si>
  <si>
    <t xml:space="preserve">Retourner par acre:</t>
  </si>
  <si>
    <t xml:space="preserve">Nombre d'acres =</t>
  </si>
  <si>
    <t xml:space="preserve">    1 t.m. =</t>
  </si>
  <si>
    <t xml:space="preserve">lb</t>
  </si>
  <si>
    <t xml:space="preserve">  Optimiste</t>
  </si>
  <si>
    <t xml:space="preserve">  Anticipé</t>
  </si>
  <si>
    <t xml:space="preserve"> Pessimiste</t>
  </si>
  <si>
    <t xml:space="preserve"> Rendement - lb/ac</t>
  </si>
  <si>
    <t xml:space="preserve"> Prix - $/lb</t>
  </si>
  <si>
    <t xml:space="preserve">Production - lb</t>
  </si>
  <si>
    <t xml:space="preserve">Assurance-récolte</t>
  </si>
  <si>
    <t xml:space="preserve">Paiements de programme</t>
  </si>
  <si>
    <t xml:space="preserve">  Assurance-récolte (AR)</t>
  </si>
  <si>
    <t xml:space="preserve"> Prime/acre </t>
  </si>
  <si>
    <t xml:space="preserve">   Prime AR/acre</t>
  </si>
  <si>
    <t xml:space="preserve"> Prix garanti/b</t>
  </si>
  <si>
    <t xml:space="preserve">n/a</t>
  </si>
  <si>
    <t xml:space="preserve">   Couverture</t>
  </si>
  <si>
    <t xml:space="preserve"> Probabilité d'un paiement</t>
  </si>
  <si>
    <t xml:space="preserve">   Rendement garanti/acre</t>
  </si>
  <si>
    <t xml:space="preserve"> Paiement anticipé/acre</t>
  </si>
  <si>
    <t xml:space="preserve">   Probabilité de paiement</t>
  </si>
  <si>
    <t xml:space="preserve">   Paiement anticipé/acre</t>
  </si>
  <si>
    <t xml:space="preserve">Participation à Programme? (o/n)</t>
  </si>
  <si>
    <t xml:space="preserve">n</t>
  </si>
  <si>
    <t xml:space="preserve">  Participation à AR? (o/n)</t>
  </si>
  <si>
    <t xml:space="preserve">oui</t>
  </si>
  <si>
    <t xml:space="preserve">Unité/ac</t>
  </si>
  <si>
    <t xml:space="preserve">Nombre</t>
  </si>
  <si>
    <t xml:space="preserve">Frais/unité</t>
  </si>
  <si>
    <t xml:space="preserve">$/acre</t>
  </si>
  <si>
    <t xml:space="preserve">$/année</t>
  </si>
  <si>
    <t xml:space="preserve">Allo!C3..J14</t>
  </si>
  <si>
    <t xml:space="preserve">Frais</t>
  </si>
  <si>
    <t xml:space="preserve">-------</t>
  </si>
  <si>
    <t xml:space="preserve">  ------</t>
  </si>
  <si>
    <t xml:space="preserve">---------</t>
  </si>
  <si>
    <t xml:space="preserve">Frais variables:</t>
  </si>
  <si>
    <t xml:space="preserve"> Semences </t>
  </si>
  <si>
    <t xml:space="preserve"> Traitement des semences</t>
  </si>
  <si>
    <t xml:space="preserve">ml</t>
  </si>
  <si>
    <t xml:space="preserve">Engrais</t>
  </si>
  <si>
    <t xml:space="preserve">#1</t>
  </si>
  <si>
    <t xml:space="preserve">N</t>
  </si>
  <si>
    <t xml:space="preserve">kg</t>
  </si>
  <si>
    <t xml:space="preserve">#2</t>
  </si>
  <si>
    <t xml:space="preserve">P</t>
  </si>
  <si>
    <t xml:space="preserve">#3</t>
  </si>
  <si>
    <t xml:space="preserve">K</t>
  </si>
  <si>
    <t xml:space="preserve">Grip prob factor (component of grip)</t>
  </si>
  <si>
    <t xml:space="preserve"> Herbicides</t>
  </si>
  <si>
    <t xml:space="preserve">   Graminées annuelles et dicotylédones</t>
  </si>
  <si>
    <t xml:space="preserve">kg ou l</t>
  </si>
  <si>
    <t xml:space="preserve">C.I. prob factor (component of Crop Insurance)</t>
  </si>
  <si>
    <t xml:space="preserve">   Autres herbicides</t>
  </si>
  <si>
    <t xml:space="preserve"> Insecticides</t>
  </si>
  <si>
    <t xml:space="preserve"> Fongicides</t>
  </si>
  <si>
    <t xml:space="preserve"> Assurance-récolte</t>
  </si>
  <si>
    <t xml:space="preserve">Assurance</t>
  </si>
  <si>
    <t xml:space="preserve"> Prime de programme</t>
  </si>
  <si>
    <t xml:space="preserve"> Travail-forfait 1.</t>
  </si>
  <si>
    <t xml:space="preserve">Application chimique</t>
  </si>
  <si>
    <t xml:space="preserve">     2.</t>
  </si>
  <si>
    <t xml:space="preserve">Application d'engrais</t>
  </si>
  <si>
    <t xml:space="preserve"> Séchage d'humidité</t>
  </si>
  <si>
    <t xml:space="preserve">t.m.</t>
  </si>
  <si>
    <t xml:space="preserve"> Entreposage</t>
  </si>
  <si>
    <t xml:space="preserve"> Transport</t>
  </si>
  <si>
    <t xml:space="preserve"> Frais mise en marché</t>
  </si>
  <si>
    <t xml:space="preserve"> Autre</t>
  </si>
  <si>
    <t xml:space="preserve"> </t>
  </si>
  <si>
    <t xml:space="preserve">Wfarm!L4</t>
  </si>
  <si>
    <t xml:space="preserve">Wfarm!L5</t>
  </si>
  <si>
    <t xml:space="preserve">Comparaison</t>
  </si>
  <si>
    <t xml:space="preserve">Coûts ferme globale</t>
  </si>
  <si>
    <t xml:space="preserve">Wfarm!L6</t>
  </si>
  <si>
    <t xml:space="preserve"> $/acre</t>
  </si>
  <si>
    <t xml:space="preserve">répartis ($)</t>
  </si>
  <si>
    <t xml:space="preserve">Wfarm!L7</t>
  </si>
  <si>
    <t xml:space="preserve"> Carburant</t>
  </si>
  <si>
    <t xml:space="preserve">Wfarm!L8</t>
  </si>
  <si>
    <t xml:space="preserve"> Rép./entr. machinerie</t>
  </si>
  <si>
    <t xml:space="preserve"> Rép./entr. bâtiments</t>
  </si>
  <si>
    <t xml:space="preserve">Main-d'oeuvre</t>
  </si>
  <si>
    <t xml:space="preserve"> Frais variables généraux</t>
  </si>
  <si>
    <t xml:space="preserve">Wfarm!L9</t>
  </si>
  <si>
    <t xml:space="preserve"> Intérêts sur le</t>
  </si>
  <si>
    <t xml:space="preserve">% intérêt</t>
  </si>
  <si>
    <t xml:space="preserve"> % annuel</t>
  </si>
  <si>
    <t xml:space="preserve"> capital d'exploitation</t>
  </si>
  <si>
    <t xml:space="preserve">Total des frais variables</t>
  </si>
  <si>
    <t xml:space="preserve">Wfarm!K4</t>
  </si>
  <si>
    <t xml:space="preserve">Frais fixes:</t>
  </si>
  <si>
    <t xml:space="preserve">Wfarm!K5</t>
  </si>
  <si>
    <t xml:space="preserve"> Dépréciation</t>
  </si>
  <si>
    <t xml:space="preserve">Wfarm!K6</t>
  </si>
  <si>
    <t xml:space="preserve"> Intérêts sur prêts à terme</t>
  </si>
  <si>
    <t xml:space="preserve">Wfarm!K7</t>
  </si>
  <si>
    <t xml:space="preserve">Terre coûte</t>
  </si>
  <si>
    <t xml:space="preserve"> Locations à long terme</t>
  </si>
  <si>
    <t xml:space="preserve"> Frais fixes généraux</t>
  </si>
  <si>
    <t xml:space="preserve">Total des frais fixes</t>
  </si>
  <si>
    <t xml:space="preserve">Revenus:</t>
  </si>
  <si>
    <t xml:space="preserve">Total des revenus anticipés</t>
  </si>
  <si>
    <t xml:space="preserve">  moins: frais variables</t>
  </si>
  <si>
    <t xml:space="preserve">Marge d'exploitation anticipée</t>
  </si>
  <si>
    <t xml:space="preserve">  moins: frais fixes</t>
  </si>
  <si>
    <t xml:space="preserve">Revenu net anticipé</t>
  </si>
  <si>
    <t xml:space="preserve">   Montant en $/boisseau au</t>
  </si>
  <si>
    <t xml:space="preserve">Frais variables</t>
  </si>
  <si>
    <t xml:space="preserve">   seuil de rentabilité pour couvrir:</t>
  </si>
  <si>
    <t xml:space="preserve">Frais fixes</t>
  </si>
  <si>
    <t xml:space="preserve">Frais totaux</t>
  </si>
  <si>
    <t xml:space="preserve">Probabilité d'obtenir au moins le seuil de rentabilité =</t>
  </si>
  <si>
    <t xml:space="preserve">   "    d'au moins</t>
  </si>
  <si>
    <t xml:space="preserve">$/acre de Retourner =</t>
  </si>
  <si>
    <t xml:space="preserve">Coefficient de variance                     =</t>
  </si>
  <si>
    <t xml:space="preserve">mn</t>
  </si>
  <si>
    <t xml:space="preserve">$ de Retourner</t>
  </si>
  <si>
    <t xml:space="preserve">Probabilité d'au moins</t>
  </si>
  <si>
    <t xml:space="preserve">ystd</t>
  </si>
  <si>
    <t xml:space="preserve">/acre</t>
  </si>
  <si>
    <t xml:space="preserve">ce Retourner par acre:</t>
  </si>
  <si>
    <t xml:space="preserve">pstd</t>
  </si>
  <si>
    <t xml:space="preserve">       17 %</t>
  </si>
  <si>
    <t xml:space="preserve">       33 %</t>
  </si>
  <si>
    <t xml:space="preserve">z</t>
  </si>
  <si>
    <t xml:space="preserve">       50 %</t>
  </si>
  <si>
    <t xml:space="preserve">v1</t>
  </si>
  <si>
    <t xml:space="preserve">       67 %</t>
  </si>
  <si>
    <t xml:space="preserve">v2</t>
  </si>
  <si>
    <t xml:space="preserve">       83 %</t>
  </si>
  <si>
    <t xml:space="preserve">p(vx)</t>
  </si>
  <si>
    <t xml:space="preserve">La présente fiche technique se veut un document d’information générale qui ne fournit pas de conseils sur des situations </t>
  </si>
  <si>
    <t xml:space="preserve"> particulières. Le gouvernement de l’Ontario décline toute responsabilité envers quiconque s’en servirait ainsi.</t>
  </si>
  <si>
    <t xml:space="preserve">pour plus de renseignements:</t>
  </si>
  <si>
    <t xml:space="preserve">Centre d'information agricole</t>
  </si>
  <si>
    <t xml:space="preserve">ag.info@ontario.ca</t>
  </si>
  <si>
    <t xml:space="preserve">1-877-424-1300</t>
  </si>
  <si>
    <t xml:space="preserve">L'allocation de les frais généraux.</t>
  </si>
  <si>
    <t xml:space="preserve">Les frais généraux constituent une large part des charges totales. Les autres frais généraux devraient comprendre les coûts d'assurance, les honoraires, les frais de bureau, les coûts des véhicules et les frais d'entreposage. Dans tous les cas, pour en arriver aux coûts à l'acre, il suffit de diviser les frais généraux par le nombre d'acres en culture.</t>
  </si>
  <si>
    <t xml:space="preserve">Nombre d'acres de récolte</t>
  </si>
  <si>
    <t xml:space="preserve">Pourcent a alloué à</t>
  </si>
  <si>
    <t xml:space="preserve">Les dollars totaux ont alloué à</t>
  </si>
  <si>
    <t xml:space="preserve">Par acre frais</t>
  </si>
  <si>
    <t xml:space="preserve">Facultatif: L'allocation de pourcent aux autres entreprises</t>
  </si>
  <si>
    <t xml:space="preserve">Total a alloué</t>
  </si>
  <si>
    <t xml:space="preserve">Ferme entière $</t>
  </si>
  <si>
    <t xml:space="preserve">Lin</t>
  </si>
  <si>
    <t xml:space="preserve">L'enterprise 2</t>
  </si>
  <si>
    <t xml:space="preserve">L'enterprise 3</t>
  </si>
  <si>
    <t xml:space="preserve">L'enterprise 4</t>
  </si>
  <si>
    <t xml:space="preserve">L'enterprise 5</t>
  </si>
  <si>
    <t xml:space="preserve">Exemple: 100 acres de Lin</t>
  </si>
  <si>
    <t xml:space="preserve">Soya</t>
  </si>
  <si>
    <t xml:space="preserve">Ble</t>
  </si>
  <si>
    <t xml:space="preserve">Canola</t>
  </si>
  <si>
    <t xml:space="preserve">Avoine</t>
  </si>
  <si>
    <t xml:space="preserve">Frais comptables et juridiques</t>
  </si>
  <si>
    <t xml:space="preserve">Publicité et promotion</t>
  </si>
  <si>
    <t xml:space="preserve">Électricité et chauffage</t>
  </si>
  <si>
    <t xml:space="preserve">Téléphone</t>
  </si>
  <si>
    <t xml:space="preserve">Cotisations de membre et abonnements</t>
  </si>
  <si>
    <t xml:space="preserve">Frais de bureau</t>
  </si>
  <si>
    <t xml:space="preserve">Dépenses relatives aux véhicules à moteur</t>
  </si>
  <si>
    <t xml:space="preserve">Petit outillage</t>
  </si>
  <si>
    <t xml:space="preserve">Analyse des sols</t>
  </si>
  <si>
    <t xml:space="preserve">Licences et permis</t>
  </si>
  <si>
    <t xml:space="preserve">Autres frais variables généraux </t>
  </si>
  <si>
    <t xml:space="preserve">Impôts fonciers</t>
  </si>
  <si>
    <t xml:space="preserve">Autres assurances</t>
  </si>
  <si>
    <t xml:space="preserve">Autres frais fixes généraux </t>
  </si>
</sst>
</file>

<file path=xl/styles.xml><?xml version="1.0" encoding="utf-8"?>
<styleSheet xmlns="http://schemas.openxmlformats.org/spreadsheetml/2006/main">
  <numFmts count="12">
    <numFmt numFmtId="164" formatCode="General"/>
    <numFmt numFmtId="165" formatCode="0_)"/>
    <numFmt numFmtId="166" formatCode=";;;"/>
    <numFmt numFmtId="167" formatCode="\$#,##0.00_);&quot;($&quot;#,##0.00\)"/>
    <numFmt numFmtId="168" formatCode="0.00_)"/>
    <numFmt numFmtId="169" formatCode="General"/>
    <numFmt numFmtId="170" formatCode="0.00%"/>
    <numFmt numFmtId="171" formatCode="0%"/>
    <numFmt numFmtId="172" formatCode="0.000_)"/>
    <numFmt numFmtId="173" formatCode="_-* #,##0.00\ [$$-C0C]_-;_-* #,##0.00\ [$$-C0C]\-;_-* \-??\ [$$-C0C]_-;_-@_-"/>
    <numFmt numFmtId="174" formatCode="_(\$* #,##0.00_);_(\$* \(#,##0.00\);_(\$* \-??_);_(@_)"/>
    <numFmt numFmtId="175" formatCode="0.0%"/>
  </numFmts>
  <fonts count="29">
    <font>
      <sz val="10"/>
      <name val="Arial"/>
      <family val="0"/>
    </font>
    <font>
      <sz val="10"/>
      <name val="Arial"/>
      <family val="0"/>
    </font>
    <font>
      <sz val="10"/>
      <name val="Arial"/>
      <family val="0"/>
    </font>
    <font>
      <sz val="10"/>
      <name val="Arial"/>
      <family val="0"/>
    </font>
    <font>
      <sz val="10"/>
      <name val="Courier New"/>
      <family val="3"/>
    </font>
    <font>
      <b val="true"/>
      <sz val="9"/>
      <color rgb="FF000000"/>
      <name val="Arial"/>
      <family val="2"/>
    </font>
    <font>
      <sz val="9"/>
      <color rgb="FF000000"/>
      <name val="Arial"/>
      <family val="2"/>
    </font>
    <font>
      <b val="true"/>
      <sz val="10"/>
      <name val="Arial"/>
      <family val="2"/>
    </font>
    <font>
      <b val="true"/>
      <sz val="9"/>
      <color rgb="FF0000FF"/>
      <name val="Arial"/>
      <family val="2"/>
    </font>
    <font>
      <sz val="10"/>
      <color rgb="FF0000FF"/>
      <name val="Arial"/>
      <family val="2"/>
    </font>
    <font>
      <sz val="9"/>
      <name val="Arial"/>
      <family val="2"/>
    </font>
    <font>
      <b val="true"/>
      <sz val="8"/>
      <color rgb="FF000000"/>
      <name val="Arial"/>
      <family val="2"/>
    </font>
    <font>
      <u val="single"/>
      <sz val="10"/>
      <color rgb="FF0000FF"/>
      <name val="Arial"/>
      <family val="2"/>
    </font>
    <font>
      <sz val="9"/>
      <name val="Courier New"/>
      <family val="3"/>
    </font>
    <font>
      <b val="true"/>
      <sz val="10"/>
      <color rgb="FF0000FF"/>
      <name val="Arial"/>
      <family val="2"/>
    </font>
    <font>
      <b val="true"/>
      <sz val="14"/>
      <name val="Arial"/>
      <family val="2"/>
    </font>
    <font>
      <sz val="10"/>
      <name val="Arial"/>
      <family val="2"/>
    </font>
    <font>
      <sz val="12"/>
      <name val="Arial"/>
      <family val="2"/>
    </font>
    <font>
      <b val="true"/>
      <sz val="12"/>
      <color rgb="FF3366FF"/>
      <name val="Arial"/>
      <family val="2"/>
    </font>
    <font>
      <b val="true"/>
      <sz val="12"/>
      <name val="Arial"/>
      <family val="2"/>
    </font>
    <font>
      <b val="true"/>
      <sz val="9"/>
      <color rgb="FF3366FF"/>
      <name val="Arial"/>
      <family val="2"/>
    </font>
    <font>
      <b val="true"/>
      <i val="true"/>
      <sz val="12"/>
      <name val="Arial"/>
      <family val="2"/>
    </font>
    <font>
      <b val="true"/>
      <i val="true"/>
      <sz val="10"/>
      <name val="Arial"/>
      <family val="2"/>
    </font>
    <font>
      <b val="true"/>
      <i val="true"/>
      <sz val="9"/>
      <color rgb="FF3366FF"/>
      <name val="Arial"/>
      <family val="2"/>
    </font>
    <font>
      <i val="true"/>
      <sz val="10"/>
      <name val="Arial"/>
      <family val="2"/>
    </font>
    <font>
      <b val="true"/>
      <sz val="11"/>
      <name val="Arial"/>
      <family val="2"/>
    </font>
    <font>
      <b val="true"/>
      <sz val="10"/>
      <color rgb="FF3366FF"/>
      <name val="Arial"/>
      <family val="2"/>
    </font>
    <font>
      <sz val="16"/>
      <color rgb="FF0000FF"/>
      <name val="Arial"/>
      <family val="2"/>
    </font>
    <font>
      <b val="true"/>
      <sz val="16"/>
      <color rgb="FF0000FF"/>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left"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left"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false" indent="0" shrinkToFit="false"/>
      <protection locked="true" hidden="false"/>
    </xf>
    <xf numFmtId="164" fontId="5" fillId="2" borderId="3"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6" fontId="5" fillId="2" borderId="4" xfId="22"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6" fontId="5" fillId="2" borderId="0" xfId="25" applyFont="true" applyBorder="true" applyAlignment="false" applyProtection="true">
      <alignment horizontal="general" vertical="bottom"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7" fontId="5" fillId="2" borderId="5" xfId="22" applyFont="true" applyBorder="true" applyAlignment="true" applyProtection="true">
      <alignment horizontal="center"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6" xfId="25"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true" applyProtection="true">
      <alignment horizontal="fill" vertical="bottom" textRotation="0" wrapText="false" indent="0" shrinkToFit="false"/>
      <protection locked="true" hidden="false"/>
    </xf>
    <xf numFmtId="164" fontId="5" fillId="2" borderId="0" xfId="25" applyFont="true" applyBorder="true" applyAlignment="true" applyProtection="true">
      <alignment horizontal="left" vertical="bottom" textRotation="0" wrapText="false" indent="0" shrinkToFit="false"/>
      <protection locked="true" hidden="false"/>
    </xf>
    <xf numFmtId="164" fontId="5" fillId="2" borderId="0" xfId="25" applyFont="true" applyBorder="true" applyAlignment="true" applyProtection="true">
      <alignment horizontal="center" vertical="bottom" textRotation="0" wrapText="false" indent="0" shrinkToFit="false"/>
      <protection locked="true" hidden="false"/>
    </xf>
    <xf numFmtId="164" fontId="5" fillId="2" borderId="4" xfId="25" applyFont="true" applyBorder="true" applyAlignment="true" applyProtection="true">
      <alignment horizontal="left" vertical="bottom" textRotation="0" wrapText="false" indent="0" shrinkToFit="false"/>
      <protection locked="true" hidden="false"/>
    </xf>
    <xf numFmtId="164" fontId="8" fillId="3" borderId="6" xfId="22" applyFont="true" applyBorder="true" applyAlignment="true" applyProtection="true">
      <alignment horizontal="center" vertical="bottom" textRotation="0" wrapText="false" indent="0" shrinkToFit="false"/>
      <protection locked="false" hidden="false"/>
    </xf>
    <xf numFmtId="168" fontId="8" fillId="3" borderId="6" xfId="22" applyFont="true" applyBorder="true" applyAlignment="true" applyProtection="true">
      <alignment horizontal="center" vertical="bottom" textRotation="0" wrapText="false" indent="0" shrinkToFit="false"/>
      <protection locked="false" hidden="false"/>
    </xf>
    <xf numFmtId="164" fontId="5" fillId="2" borderId="4" xfId="24" applyFont="true" applyBorder="true" applyAlignment="true" applyProtection="true">
      <alignment horizontal="left" vertical="bottom" textRotation="0" wrapText="false" indent="0" shrinkToFit="false"/>
      <protection locked="true" hidden="false"/>
    </xf>
    <xf numFmtId="169" fontId="5" fillId="2" borderId="0" xfId="22"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left" vertical="bottom" textRotation="0" wrapText="false" indent="0" shrinkToFit="false"/>
      <protection locked="true" hidden="false"/>
    </xf>
    <xf numFmtId="168" fontId="5" fillId="2" borderId="0" xfId="22" applyFont="true" applyBorder="true" applyAlignment="false" applyProtection="true">
      <alignment horizontal="general" vertical="bottom" textRotation="0" wrapText="false" indent="0" shrinkToFit="false"/>
      <protection locked="true" hidden="false"/>
    </xf>
    <xf numFmtId="164" fontId="5" fillId="2" borderId="5" xfId="22" applyFont="true" applyBorder="true" applyAlignment="false" applyProtection="true">
      <alignment horizontal="general" vertical="bottom" textRotation="0" wrapText="false" indent="0" shrinkToFit="false"/>
      <protection locked="true" hidden="false"/>
    </xf>
    <xf numFmtId="166" fontId="5" fillId="2" borderId="0" xfId="22" applyFont="true" applyBorder="true" applyAlignment="false" applyProtection="true">
      <alignment horizontal="general" vertical="bottom" textRotation="0" wrapText="false" indent="0" shrinkToFit="false"/>
      <protection locked="true" hidden="false"/>
    </xf>
    <xf numFmtId="170" fontId="5" fillId="2" borderId="5"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1" fontId="8" fillId="3" borderId="6"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false" applyAlignment="true" applyProtection="true">
      <alignment horizontal="center" vertical="bottom" textRotation="0" wrapText="false" indent="0" shrinkToFit="false"/>
      <protection locked="true" hidden="false"/>
    </xf>
    <xf numFmtId="168" fontId="5" fillId="2" borderId="5" xfId="22" applyFont="true" applyBorder="true" applyAlignment="true" applyProtection="true">
      <alignment horizontal="center" vertical="bottom" textRotation="0" wrapText="false" indent="0" shrinkToFit="false"/>
      <protection locked="true" hidden="false"/>
    </xf>
    <xf numFmtId="165" fontId="5" fillId="2" borderId="0" xfId="22" applyFont="true" applyBorder="true" applyAlignment="false" applyProtection="true">
      <alignment horizontal="general" vertical="bottom" textRotation="0" wrapText="false" indent="0" shrinkToFit="false"/>
      <protection locked="true" hidden="false"/>
    </xf>
    <xf numFmtId="170" fontId="5" fillId="2" borderId="5" xfId="22" applyFont="true" applyBorder="true" applyAlignment="true" applyProtection="true">
      <alignment horizontal="center" vertical="bottom" textRotation="0" wrapText="false" indent="0" shrinkToFit="false"/>
      <protection locked="true" hidden="false"/>
    </xf>
    <xf numFmtId="164" fontId="5" fillId="2" borderId="0" xfId="25" applyFont="true" applyBorder="true" applyAlignment="false" applyProtection="true">
      <alignment horizontal="general" vertical="bottom" textRotation="0" wrapText="false" indent="0" shrinkToFit="false"/>
      <protection locked="true" hidden="false"/>
    </xf>
    <xf numFmtId="166" fontId="5" fillId="2" borderId="5" xfId="22" applyFont="true" applyBorder="true" applyAlignment="true" applyProtection="true">
      <alignment horizontal="center" vertical="bottom" textRotation="0" wrapText="false" indent="0" shrinkToFit="false"/>
      <protection locked="true" hidden="false"/>
    </xf>
    <xf numFmtId="166" fontId="5" fillId="2" borderId="8" xfId="22" applyFont="true" applyBorder="true" applyAlignment="false" applyProtection="true">
      <alignment horizontal="general" vertical="bottom" textRotation="0" wrapText="false" indent="0" shrinkToFit="false"/>
      <protection locked="true" hidden="false"/>
    </xf>
    <xf numFmtId="164" fontId="8" fillId="2" borderId="9" xfId="22" applyFont="true" applyBorder="true" applyAlignment="true" applyProtection="true">
      <alignment horizontal="center" vertical="bottom" textRotation="0" wrapText="false" indent="0" shrinkToFit="false"/>
      <protection locked="false" hidden="false"/>
    </xf>
    <xf numFmtId="164" fontId="5" fillId="4" borderId="7" xfId="25" applyFont="true" applyBorder="true" applyAlignment="true" applyProtection="true">
      <alignment horizontal="fill" vertical="bottom" textRotation="0" wrapText="false" indent="0" shrinkToFit="false"/>
      <protection locked="true" hidden="false"/>
    </xf>
    <xf numFmtId="164" fontId="5" fillId="4" borderId="8" xfId="22" applyFont="true" applyBorder="true" applyAlignment="true" applyProtection="true">
      <alignment horizontal="fill" vertical="bottom" textRotation="0" wrapText="false" indent="0" shrinkToFit="false"/>
      <protection locked="true" hidden="false"/>
    </xf>
    <xf numFmtId="164" fontId="5" fillId="2" borderId="4" xfId="25" applyFont="true" applyBorder="true" applyAlignment="false" applyProtection="true">
      <alignment horizontal="general" vertical="bottom" textRotation="0" wrapText="false" indent="0" shrinkToFit="false"/>
      <protection locked="true" hidden="false"/>
    </xf>
    <xf numFmtId="164" fontId="5" fillId="2" borderId="5" xfId="25"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2" borderId="5" xfId="22" applyFont="true" applyBorder="true" applyAlignment="true" applyProtection="true">
      <alignment horizontal="center" vertical="bottom" textRotation="0" wrapText="false" indent="0" shrinkToFit="false"/>
      <protection locked="true" hidden="false"/>
    </xf>
    <xf numFmtId="166" fontId="5" fillId="2" borderId="5" xfId="22" applyFont="true" applyBorder="true" applyAlignment="false" applyProtection="true">
      <alignment horizontal="general" vertical="bottom" textRotation="0" wrapText="false" indent="0" shrinkToFit="false"/>
      <protection locked="true" hidden="false"/>
    </xf>
    <xf numFmtId="164" fontId="8" fillId="3" borderId="10" xfId="22" applyFont="true" applyBorder="true" applyAlignment="true" applyProtection="true">
      <alignment horizontal="left" vertical="bottom" textRotation="0" wrapText="false" indent="0" shrinkToFit="false"/>
      <protection locked="false" hidden="false"/>
    </xf>
    <xf numFmtId="165" fontId="5" fillId="2" borderId="0" xfId="22" applyFont="true" applyBorder="true" applyAlignment="true" applyProtection="true">
      <alignment horizontal="center" vertical="bottom" textRotation="0" wrapText="false" indent="0" shrinkToFit="false"/>
      <protection locked="true" hidden="false"/>
    </xf>
    <xf numFmtId="165" fontId="5" fillId="2" borderId="5" xfId="22" applyFont="true" applyBorder="true" applyAlignment="true" applyProtection="true">
      <alignment horizontal="center" vertical="bottom" textRotation="0" wrapText="false" indent="0" shrinkToFit="false"/>
      <protection locked="true" hidden="false"/>
    </xf>
    <xf numFmtId="172" fontId="8" fillId="3" borderId="6" xfId="22" applyFont="true" applyBorder="true" applyAlignment="true" applyProtection="true">
      <alignment horizontal="center" vertical="bottom" textRotation="0" wrapText="false" indent="0" shrinkToFit="false"/>
      <protection locked="false" hidden="false"/>
    </xf>
    <xf numFmtId="168" fontId="8" fillId="3" borderId="6" xfId="21" applyFont="true" applyBorder="true" applyAlignment="true" applyProtection="true">
      <alignment horizontal="center" vertical="bottom" textRotation="0" wrapText="false" indent="0" shrinkToFit="false"/>
      <protection locked="false" hidden="false"/>
    </xf>
    <xf numFmtId="164" fontId="8" fillId="3" borderId="6" xfId="21" applyFont="true" applyBorder="true" applyAlignment="true" applyProtection="true">
      <alignment horizontal="center" vertical="bottom" textRotation="0" wrapText="false" indent="0" shrinkToFit="false"/>
      <protection locked="false" hidden="false"/>
    </xf>
    <xf numFmtId="165" fontId="5" fillId="2" borderId="5" xfId="22"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8" fillId="3" borderId="10" xfId="22"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general" vertical="bottom" textRotation="0" wrapText="false" indent="0" shrinkToFit="false"/>
      <protection locked="false" hidden="false"/>
    </xf>
    <xf numFmtId="164" fontId="8" fillId="3" borderId="6" xfId="22" applyFont="true" applyBorder="true" applyAlignment="true" applyProtection="true">
      <alignment horizontal="left" vertical="bottom" textRotation="0" wrapText="false" indent="0" shrinkToFit="false"/>
      <protection locked="false" hidden="false"/>
    </xf>
    <xf numFmtId="168" fontId="5" fillId="2" borderId="0" xfId="22"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general" vertical="bottom" textRotation="0" wrapText="false" indent="0" shrinkToFit="false"/>
      <protection locked="false" hidden="false"/>
    </xf>
    <xf numFmtId="164" fontId="5" fillId="2" borderId="4"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64" fontId="8" fillId="2" borderId="5" xfId="22" applyFont="true" applyBorder="true" applyAlignment="true" applyProtection="true">
      <alignment horizontal="left" vertical="bottom" textRotation="0" wrapText="false" indent="0" shrinkToFit="false"/>
      <protection locked="fals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5" fontId="5" fillId="2" borderId="0" xfId="25" applyFont="true" applyBorder="true" applyAlignment="false" applyProtection="true">
      <alignment horizontal="general" vertical="bottom" textRotation="0" wrapText="false" indent="0" shrinkToFit="false"/>
      <protection locked="true" hidden="false"/>
    </xf>
    <xf numFmtId="164" fontId="5" fillId="2" borderId="5" xfId="25" applyFont="true" applyBorder="true" applyAlignment="false" applyProtection="tru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8" fillId="2" borderId="4" xfId="25" applyFont="true" applyBorder="true" applyAlignment="true" applyProtection="true">
      <alignment horizontal="left" vertical="bottom" textRotation="0" wrapText="false" indent="0" shrinkToFit="false"/>
      <protection locked="true" hidden="false"/>
    </xf>
    <xf numFmtId="164" fontId="5" fillId="2" borderId="0" xfId="25" applyFont="true" applyBorder="true" applyAlignment="true" applyProtection="true">
      <alignment horizontal="fill" vertical="bottom" textRotation="0" wrapText="false" indent="0" shrinkToFit="false"/>
      <protection locked="true" hidden="false"/>
    </xf>
    <xf numFmtId="168" fontId="5" fillId="2" borderId="5" xfId="22" applyFont="true" applyBorder="true" applyAlignment="false" applyProtection="true">
      <alignment horizontal="general" vertical="bottom" textRotation="0" wrapText="false" indent="0" shrinkToFit="false"/>
      <protection locked="true" hidden="false"/>
    </xf>
    <xf numFmtId="171" fontId="5" fillId="2" borderId="0" xfId="22" applyFont="true" applyBorder="true" applyAlignment="true" applyProtection="true">
      <alignment horizontal="center" vertical="bottom" textRotation="0" wrapText="false" indent="0" shrinkToFit="false"/>
      <protection locked="true" hidden="false"/>
    </xf>
    <xf numFmtId="166" fontId="5" fillId="0" borderId="0" xfId="22" applyFont="true" applyBorder="false" applyAlignment="true" applyProtection="true">
      <alignment horizontal="center" vertical="bottom" textRotation="0" wrapText="false" indent="0" shrinkToFit="false"/>
      <protection locked="true" hidden="false"/>
    </xf>
    <xf numFmtId="166" fontId="5" fillId="2" borderId="5" xfId="22" applyFont="true" applyBorder="true" applyAlignment="true" applyProtection="true">
      <alignment horizontal="left" vertical="bottom" textRotation="0" wrapText="false" indent="0" shrinkToFit="false"/>
      <protection locked="true" hidden="false"/>
    </xf>
    <xf numFmtId="168" fontId="5" fillId="2" borderId="0" xfId="25" applyFont="true" applyBorder="true" applyAlignment="true" applyProtection="true">
      <alignment horizontal="center" vertical="bottom" textRotation="0" wrapText="false" indent="0" shrinkToFit="false"/>
      <protection locked="true" hidden="false"/>
    </xf>
    <xf numFmtId="171" fontId="5" fillId="2" borderId="0" xfId="22" applyFont="true" applyBorder="true" applyAlignment="false" applyProtection="true">
      <alignment horizontal="general" vertical="bottom" textRotation="0" wrapText="false" indent="0" shrinkToFit="false"/>
      <protection locked="true" hidden="false"/>
    </xf>
    <xf numFmtId="164" fontId="5" fillId="2" borderId="5" xfId="22" applyFont="true" applyBorder="true" applyAlignment="true" applyProtection="true">
      <alignment horizontal="left" vertical="bottom" textRotation="0" wrapText="false" indent="0" shrinkToFit="false"/>
      <protection locked="true" hidden="false"/>
    </xf>
    <xf numFmtId="164" fontId="8" fillId="2" borderId="8" xfId="22"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true">
      <alignment horizontal="fill" vertical="bottom" textRotation="0" wrapText="false" indent="0" shrinkToFit="false"/>
      <protection locked="true" hidden="false"/>
    </xf>
    <xf numFmtId="164" fontId="5" fillId="4" borderId="3" xfId="0" applyFont="true" applyBorder="true" applyAlignment="true" applyProtection="true">
      <alignment horizontal="fil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4" borderId="4"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71" fontId="5" fillId="4" borderId="8"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5" fontId="5" fillId="4" borderId="0" xfId="22" applyFont="true" applyBorder="true" applyAlignment="false" applyProtection="true">
      <alignment horizontal="general" vertical="bottom" textRotation="0" wrapText="false" indent="0" shrinkToFit="false"/>
      <protection locked="true" hidden="false"/>
    </xf>
    <xf numFmtId="166" fontId="5" fillId="4" borderId="0" xfId="22" applyFont="true" applyBorder="true" applyAlignment="false" applyProtection="true">
      <alignment horizontal="general" vertical="bottom" textRotation="0" wrapText="false" indent="0" shrinkToFit="false"/>
      <protection locked="true" hidden="false"/>
    </xf>
    <xf numFmtId="168" fontId="5" fillId="4" borderId="0" xfId="22" applyFont="true" applyBorder="true" applyAlignment="false" applyProtection="true">
      <alignment horizontal="general" vertical="bottom" textRotation="0" wrapText="false" indent="0" shrinkToFit="false"/>
      <protection locked="true" hidden="false"/>
    </xf>
    <xf numFmtId="171" fontId="5" fillId="4" borderId="0" xfId="22" applyFont="true" applyBorder="tru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false" hidden="false"/>
    </xf>
    <xf numFmtId="164" fontId="20" fillId="2" borderId="13"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true" applyProtection="true">
      <alignment horizontal="center" vertical="bottom" textRotation="0" wrapText="false" indent="0" shrinkToFit="false"/>
      <protection locked="fals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73" fontId="22" fillId="2" borderId="22"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true" applyProtection="true">
      <alignment horizontal="center" vertical="bottom" textRotation="0" wrapText="false" indent="0" shrinkToFit="false"/>
      <protection locked="true" hidden="false"/>
    </xf>
    <xf numFmtId="174" fontId="22" fillId="2" borderId="22"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71" fontId="0" fillId="2" borderId="5" xfId="0" applyFont="fals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74" fontId="7" fillId="2" borderId="24" xfId="0" applyFont="true" applyBorder="true" applyAlignment="false" applyProtection="true">
      <alignment horizontal="general" vertical="bottom" textRotation="0" wrapText="false" indent="0" shrinkToFit="false"/>
      <protection locked="true" hidden="false"/>
    </xf>
    <xf numFmtId="171" fontId="7" fillId="2" borderId="24" xfId="0" applyFont="true" applyBorder="true" applyAlignment="true" applyProtection="true">
      <alignment horizontal="center" vertical="bottom" textRotation="0" wrapText="false" indent="0" shrinkToFit="false"/>
      <protection locked="true" hidden="false"/>
    </xf>
    <xf numFmtId="174" fontId="7" fillId="2" borderId="14" xfId="0" applyFont="true" applyBorder="true" applyAlignment="false" applyProtection="true">
      <alignment horizontal="general" vertical="bottom" textRotation="0" wrapText="false" indent="0" shrinkToFit="false"/>
      <protection locked="true" hidden="false"/>
    </xf>
    <xf numFmtId="175" fontId="7" fillId="2" borderId="13" xfId="0" applyFont="true" applyBorder="true" applyAlignment="false" applyProtection="true">
      <alignment horizontal="general" vertical="bottom" textRotation="0" wrapText="false" indent="0" shrinkToFit="false"/>
      <protection locked="true" hidden="false"/>
    </xf>
    <xf numFmtId="175" fontId="7" fillId="2" borderId="1"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true">
      <alignment horizontal="general" vertical="bottom" textRotation="0" wrapText="true" indent="0" shrinkToFit="false"/>
      <protection locked="false" hidden="false"/>
    </xf>
    <xf numFmtId="164" fontId="20" fillId="3" borderId="13" xfId="0" applyFont="true" applyBorder="true" applyAlignment="true" applyProtection="true">
      <alignment horizontal="center" vertical="bottom" textRotation="0" wrapText="true" indent="0" shrinkToFit="false"/>
      <protection locked="fals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3" fontId="26" fillId="3" borderId="6" xfId="0" applyFont="true" applyBorder="true" applyAlignment="false" applyProtection="true">
      <alignment horizontal="general" vertical="bottom" textRotation="0" wrapText="false" indent="0" shrinkToFit="false"/>
      <protection locked="false" hidden="false"/>
    </xf>
    <xf numFmtId="171" fontId="26" fillId="3" borderId="6" xfId="0" applyFont="true" applyBorder="true" applyAlignment="true" applyProtection="true">
      <alignment horizontal="center" vertical="bottom" textRotation="0" wrapText="false" indent="0" shrinkToFit="false"/>
      <protection locked="false" hidden="false"/>
    </xf>
    <xf numFmtId="174" fontId="26" fillId="3" borderId="6" xfId="0" applyFont="true" applyBorder="true" applyAlignment="false" applyProtection="true">
      <alignment horizontal="general" vertical="bottom" textRotation="0" wrapText="false" indent="0" shrinkToFit="false"/>
      <protection locked="false" hidden="false"/>
    </xf>
    <xf numFmtId="171" fontId="26" fillId="3" borderId="15" xfId="0" applyFont="true" applyBorder="true" applyAlignment="false" applyProtection="true">
      <alignment horizontal="general" vertical="bottom" textRotation="0" wrapText="false" indent="0" shrinkToFit="false"/>
      <protection locked="false" hidden="false"/>
    </xf>
    <xf numFmtId="171" fontId="26" fillId="3" borderId="6" xfId="0" applyFont="true" applyBorder="true" applyAlignment="false" applyProtection="true">
      <alignment horizontal="general" vertical="bottom" textRotation="0" wrapText="false" indent="0" shrinkToFit="false"/>
      <protection locked="false" hidden="false"/>
    </xf>
    <xf numFmtId="171" fontId="0" fillId="3" borderId="6" xfId="0" applyFont="fals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true" applyProtection="false">
      <alignment horizontal="right"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5" fontId="0" fillId="4" borderId="0" xfId="0" applyFont="false" applyBorder="true" applyAlignment="false" applyProtection="true">
      <alignment horizontal="general" vertical="bottom" textRotation="0" wrapText="false" indent="0" shrinkToFit="false"/>
      <protection locked="fals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75" fontId="0" fillId="2" borderId="6"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arley" xfId="21"/>
    <cellStyle name="Normal_Corn2" xfId="22"/>
    <cellStyle name="Normal_Oats" xfId="23"/>
    <cellStyle name="Normal_Soyb" xfId="24"/>
    <cellStyle name="Normal_Swhea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6</xdr:row>
      <xdr:rowOff>75600</xdr:rowOff>
    </xdr:from>
    <xdr:to>
      <xdr:col>2</xdr:col>
      <xdr:colOff>604080</xdr:colOff>
      <xdr:row>49</xdr:row>
      <xdr:rowOff>105120</xdr:rowOff>
    </xdr:to>
    <xdr:sp>
      <xdr:nvSpPr>
        <xdr:cNvPr id="0" name="AutoShape 1"/>
        <xdr:cNvSpPr/>
      </xdr:nvSpPr>
      <xdr:spPr>
        <a:xfrm>
          <a:off x="90720" y="7590960"/>
          <a:ext cx="2122920" cy="51516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Aller L'allocation de les frais généraux</a:t>
          </a:r>
          <a:endParaRPr b="0" lang="en-US" sz="1000" spc="-1" strike="noStrike">
            <a:latin typeface="Times New Roman"/>
          </a:endParaRPr>
        </a:p>
      </xdr:txBody>
    </xdr:sp>
    <xdr:clientData/>
  </xdr:twoCellAnchor>
  <xdr:twoCellAnchor editAs="oneCell">
    <xdr:from>
      <xdr:col>0</xdr:col>
      <xdr:colOff>20160</xdr:colOff>
      <xdr:row>0</xdr:row>
      <xdr:rowOff>19080</xdr:rowOff>
    </xdr:from>
    <xdr:to>
      <xdr:col>1</xdr:col>
      <xdr:colOff>866160</xdr:colOff>
      <xdr:row>1</xdr:row>
      <xdr:rowOff>228600</xdr:rowOff>
    </xdr:to>
    <xdr:pic>
      <xdr:nvPicPr>
        <xdr:cNvPr id="1" name="Picture 2" descr="Ontlog Black"/>
        <xdr:cNvPicPr/>
      </xdr:nvPicPr>
      <xdr:blipFill>
        <a:blip r:embed="rId1"/>
        <a:srcRect l="5128" t="17721" r="5128" b="29535"/>
        <a:stretch/>
      </xdr:blipFill>
      <xdr:spPr>
        <a:xfrm>
          <a:off x="20160" y="19080"/>
          <a:ext cx="153000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3</xdr:row>
      <xdr:rowOff>10440</xdr:rowOff>
    </xdr:from>
    <xdr:to>
      <xdr:col>0</xdr:col>
      <xdr:colOff>2137320</xdr:colOff>
      <xdr:row>3</xdr:row>
      <xdr:rowOff>752760</xdr:rowOff>
    </xdr:to>
    <xdr:sp>
      <xdr:nvSpPr>
        <xdr:cNvPr id="2" name="AutoShape 1"/>
        <xdr:cNvSpPr/>
      </xdr:nvSpPr>
      <xdr:spPr>
        <a:xfrm>
          <a:off x="131400" y="1277280"/>
          <a:ext cx="2005920" cy="74232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600" spc="-1" strike="noStrike">
              <a:solidFill>
                <a:srgbClr val="0000ff"/>
              </a:solidFill>
              <a:latin typeface="Arial"/>
            </a:rPr>
            <a:t>Transfert frais de budgétiser</a:t>
          </a:r>
          <a:endParaRPr b="0" lang="en-US" sz="1600" spc="-1" strike="noStrike">
            <a:latin typeface="Times New Roman"/>
          </a:endParaRPr>
        </a:p>
      </xdr:txBody>
    </xdr:sp>
    <xdr:clientData/>
  </xdr:twoCellAnchor>
  <xdr:twoCellAnchor editAs="oneCell">
    <xdr:from>
      <xdr:col>7</xdr:col>
      <xdr:colOff>372600</xdr:colOff>
      <xdr:row>1</xdr:row>
      <xdr:rowOff>581760</xdr:rowOff>
    </xdr:from>
    <xdr:to>
      <xdr:col>9</xdr:col>
      <xdr:colOff>503640</xdr:colOff>
      <xdr:row>3</xdr:row>
      <xdr:rowOff>10440</xdr:rowOff>
    </xdr:to>
    <xdr:sp>
      <xdr:nvSpPr>
        <xdr:cNvPr id="3" name="AutoShape 2"/>
        <xdr:cNvSpPr/>
      </xdr:nvSpPr>
      <xdr:spPr>
        <a:xfrm>
          <a:off x="7677720" y="924840"/>
          <a:ext cx="1861920" cy="35244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00ff"/>
              </a:solidFill>
              <a:latin typeface="Arial"/>
            </a:rPr>
            <a:t>Aller budgétis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Desktop/Program%20Files/Bear2000/Budget%20Files/Crops/Grains/Corn.bp"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Desktop/Program%20Files/Bear2000/Budget%20Files/Livestock/Poultry/turkey.bp"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12"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Desktop/Program%20Files/Bear2000/Budget%20Files/Crops/Forages/Silage.bp"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Book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OA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HEIF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urkey"/>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Y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STU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ULLET"/>
      <sheetName val="TOBACCO"/>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ILAG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ay"/>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g.info@ontari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C32"/>
    </sheetView>
  </sheetViews>
  <sheetFormatPr defaultColWidth="11.13671875" defaultRowHeight="12" zeroHeight="false" outlineLevelRow="0" outlineLevelCol="0"/>
  <cols>
    <col collapsed="false" customWidth="true" hidden="false" outlineLevel="0" max="1" min="1" style="1" width="9.7"/>
    <col collapsed="false" customWidth="true" hidden="false" outlineLevel="0" max="2" min="2" style="1" width="13.14"/>
    <col collapsed="false" customWidth="true" hidden="false" outlineLevel="0" max="3" min="3" style="1" width="9.85"/>
    <col collapsed="false" customWidth="true" hidden="false" outlineLevel="0" max="4" min="4" style="1" width="13.7"/>
    <col collapsed="false" customWidth="true" hidden="false" outlineLevel="0" max="5" min="5" style="1" width="16.84"/>
    <col collapsed="false" customWidth="true" hidden="false" outlineLevel="0" max="6" min="6" style="1" width="10.13"/>
    <col collapsed="false" customWidth="true" hidden="false" outlineLevel="0" max="7" min="7" style="1" width="9.99"/>
    <col collapsed="false" customWidth="true" hidden="false" outlineLevel="0" max="8" min="8" style="1" width="12.14"/>
    <col collapsed="false" customWidth="true" hidden="true" outlineLevel="0" max="12" min="9" style="1" width="10.99"/>
    <col collapsed="false" customWidth="false" hidden="true" outlineLevel="0" max="18" min="13" style="1" width="11.13"/>
    <col collapsed="false" customWidth="true" hidden="true" outlineLevel="0" max="19" min="19" style="1" width="8.85"/>
    <col collapsed="false" customWidth="true" hidden="true" outlineLevel="0" max="20" min="20" style="1" width="3.14"/>
    <col collapsed="false" customWidth="true" hidden="true" outlineLevel="0" max="21" min="21" style="1" width="19.14"/>
    <col collapsed="false" customWidth="false" hidden="true" outlineLevel="0" max="27" min="22" style="1" width="11.13"/>
    <col collapsed="false" customWidth="false" hidden="false" outlineLevel="0" max="40" min="28" style="1" width="11.13"/>
    <col collapsed="false" customWidth="true" hidden="false" outlineLevel="0" max="41" min="41" style="1" width="13.41"/>
    <col collapsed="false" customWidth="true" hidden="false" outlineLevel="0" max="49" min="42" style="1" width="8.85"/>
    <col collapsed="false" customWidth="true" hidden="false" outlineLevel="0" max="50" min="50" style="1" width="6.56"/>
    <col collapsed="false" customWidth="false" hidden="false" outlineLevel="0" max="240" min="51" style="1" width="11.13"/>
    <col collapsed="false" customWidth="true" hidden="false" outlineLevel="0" max="241" min="241" style="1" width="8.85"/>
    <col collapsed="false" customWidth="true" hidden="false" outlineLevel="0" max="242" min="242" style="1" width="3.14"/>
    <col collapsed="false" customWidth="false" hidden="false" outlineLevel="0" max="249" min="243" style="1" width="11.13"/>
    <col collapsed="false" customWidth="true" hidden="false" outlineLevel="0" max="250" min="250" style="1" width="8.85"/>
    <col collapsed="false" customWidth="true" hidden="false" outlineLevel="0" max="251" min="251" style="1" width="3.14"/>
    <col collapsed="false" customWidth="false" hidden="false" outlineLevel="0" max="257" min="252" style="1" width="11.13"/>
  </cols>
  <sheetData>
    <row r="1" customFormat="false" ht="12.75" hidden="false" customHeight="false" outlineLevel="0" collapsed="false">
      <c r="A1" s="2" t="s">
        <v>0</v>
      </c>
      <c r="B1" s="3"/>
      <c r="C1" s="4" t="s">
        <v>1</v>
      </c>
      <c r="D1" s="5"/>
      <c r="E1" s="5"/>
      <c r="F1" s="5"/>
      <c r="G1" s="6" t="s">
        <v>2</v>
      </c>
      <c r="H1" s="7"/>
      <c r="I1" s="8"/>
      <c r="J1" s="8"/>
      <c r="K1" s="8"/>
      <c r="L1" s="8"/>
      <c r="AA1" s="9" t="e">
        <f aca="false">E81</f>
        <v>#REF!</v>
      </c>
    </row>
    <row r="2" customFormat="false" ht="18" hidden="false" customHeight="true" outlineLevel="0" collapsed="false">
      <c r="A2" s="10" t="n">
        <v>502</v>
      </c>
      <c r="B2" s="11"/>
      <c r="C2" s="11"/>
      <c r="D2" s="12"/>
      <c r="E2" s="13"/>
      <c r="F2" s="14" t="s">
        <v>3</v>
      </c>
      <c r="G2" s="15"/>
      <c r="H2" s="16" t="e">
        <f aca="false">AA1</f>
        <v>#REF!</v>
      </c>
      <c r="I2" s="8"/>
      <c r="J2" s="8"/>
      <c r="K2" s="8"/>
      <c r="L2" s="8"/>
      <c r="AA2" s="1" t="n">
        <f aca="false">C7*D3</f>
        <v>1700</v>
      </c>
    </row>
    <row r="3" customFormat="false" ht="12.75" hidden="false" customHeight="false" outlineLevel="0" collapsed="false">
      <c r="A3" s="17"/>
      <c r="B3" s="18" t="s">
        <v>4</v>
      </c>
      <c r="C3" s="11"/>
      <c r="D3" s="19" t="n">
        <v>1</v>
      </c>
      <c r="E3" s="13"/>
      <c r="F3" s="18" t="s">
        <v>5</v>
      </c>
      <c r="G3" s="20" t="n">
        <v>2205</v>
      </c>
      <c r="H3" s="21" t="s">
        <v>6</v>
      </c>
      <c r="I3" s="8"/>
      <c r="J3" s="8"/>
      <c r="K3" s="8"/>
      <c r="L3" s="8"/>
      <c r="AA3" s="1" t="n">
        <f aca="false">E7*D3</f>
        <v>1400</v>
      </c>
    </row>
    <row r="4" customFormat="false" ht="12.75" hidden="false" customHeight="false" outlineLevel="0" collapsed="false">
      <c r="A4" s="17"/>
      <c r="B4" s="15"/>
      <c r="C4" s="15"/>
      <c r="D4" s="15"/>
      <c r="E4" s="15"/>
      <c r="F4" s="15"/>
      <c r="G4" s="15"/>
      <c r="H4" s="22"/>
      <c r="I4" s="8"/>
      <c r="J4" s="8"/>
      <c r="K4" s="8"/>
      <c r="L4" s="8"/>
      <c r="AA4" s="1" t="n">
        <f aca="false">G7*D3</f>
        <v>1000</v>
      </c>
    </row>
    <row r="5" customFormat="false" ht="12.75" hidden="false" customHeight="false" outlineLevel="0" collapsed="false">
      <c r="A5" s="23"/>
      <c r="B5" s="23"/>
      <c r="C5" s="23"/>
      <c r="D5" s="23"/>
      <c r="E5" s="23"/>
      <c r="F5" s="23"/>
      <c r="G5" s="23"/>
      <c r="H5" s="23"/>
      <c r="I5" s="8"/>
      <c r="J5" s="8"/>
      <c r="K5" s="8"/>
      <c r="L5" s="8"/>
      <c r="AA5" s="1" t="e">
        <f aca="false">0.33*D16</f>
        <v>#VALUE!</v>
      </c>
    </row>
    <row r="6" customFormat="false" ht="12.75" hidden="false" customHeight="false" outlineLevel="0" collapsed="false">
      <c r="A6" s="17"/>
      <c r="B6" s="15"/>
      <c r="C6" s="24" t="s">
        <v>7</v>
      </c>
      <c r="D6" s="13"/>
      <c r="E6" s="25" t="s">
        <v>8</v>
      </c>
      <c r="F6" s="13"/>
      <c r="G6" s="25" t="s">
        <v>9</v>
      </c>
      <c r="H6" s="22"/>
      <c r="I6" s="8"/>
      <c r="J6" s="8"/>
      <c r="K6" s="8"/>
      <c r="L6" s="8"/>
      <c r="AA6" s="1" t="e">
        <f aca="false">D3*D16*E38</f>
        <v>#VALUE!</v>
      </c>
    </row>
    <row r="7" customFormat="false" ht="12.75" hidden="false" customHeight="false" outlineLevel="0" collapsed="false">
      <c r="A7" s="26" t="s">
        <v>10</v>
      </c>
      <c r="B7" s="15"/>
      <c r="C7" s="27" t="n">
        <v>1700</v>
      </c>
      <c r="D7" s="15"/>
      <c r="E7" s="27" t="n">
        <v>1400</v>
      </c>
      <c r="F7" s="15"/>
      <c r="G7" s="27" t="n">
        <v>1000</v>
      </c>
      <c r="H7" s="22"/>
      <c r="I7" s="8"/>
      <c r="J7" s="8"/>
      <c r="K7" s="8"/>
      <c r="L7" s="8"/>
      <c r="AA7" s="9" t="n">
        <f aca="false">F75</f>
        <v>0</v>
      </c>
    </row>
    <row r="8" customFormat="false" ht="12.75" hidden="false" customHeight="false" outlineLevel="0" collapsed="false">
      <c r="A8" s="26" t="s">
        <v>11</v>
      </c>
      <c r="B8" s="15"/>
      <c r="C8" s="28" t="n">
        <v>0.23</v>
      </c>
      <c r="D8" s="15"/>
      <c r="E8" s="28" t="n">
        <v>0.22</v>
      </c>
      <c r="F8" s="15"/>
      <c r="G8" s="28" t="n">
        <v>0.18</v>
      </c>
      <c r="H8" s="22"/>
      <c r="I8" s="8"/>
      <c r="J8" s="8"/>
      <c r="K8" s="8"/>
      <c r="L8" s="8"/>
      <c r="AA8" s="1" t="e">
        <f aca="false">IF(D17&lt;0.0001,0.0001,IF(D17&gt;1,1,D17))</f>
        <v>#VALUE!</v>
      </c>
    </row>
    <row r="9" customFormat="false" ht="12.75" hidden="false" customHeight="false" outlineLevel="0" collapsed="false">
      <c r="A9" s="29" t="s">
        <v>12</v>
      </c>
      <c r="B9" s="15"/>
      <c r="C9" s="30" t="n">
        <f aca="false">AA2</f>
        <v>1700</v>
      </c>
      <c r="D9" s="15"/>
      <c r="E9" s="30" t="n">
        <f aca="false">AA3</f>
        <v>1400</v>
      </c>
      <c r="F9" s="15"/>
      <c r="G9" s="30" t="n">
        <f aca="false">AA4</f>
        <v>1000</v>
      </c>
      <c r="H9" s="22"/>
      <c r="I9" s="8"/>
      <c r="J9" s="8"/>
      <c r="K9" s="8"/>
      <c r="L9" s="8"/>
      <c r="AA9" s="1" t="n">
        <f aca="false">E7*H14</f>
        <v>1120</v>
      </c>
    </row>
    <row r="10" customFormat="false" ht="12.75" hidden="false" customHeight="false" outlineLevel="0" collapsed="false">
      <c r="A10" s="23"/>
      <c r="B10" s="23"/>
      <c r="C10" s="23"/>
      <c r="D10" s="23"/>
      <c r="E10" s="23"/>
      <c r="F10" s="23"/>
      <c r="G10" s="23"/>
      <c r="H10" s="23"/>
      <c r="I10" s="8"/>
      <c r="J10" s="8"/>
      <c r="K10" s="8"/>
      <c r="L10" s="8"/>
      <c r="AA10" s="9" t="e">
        <f aca="false">H61</f>
        <v>#REF!</v>
      </c>
    </row>
    <row r="11" customFormat="false" ht="12.75" hidden="false" customHeight="false" outlineLevel="0" collapsed="false">
      <c r="A11" s="17"/>
      <c r="B11" s="15"/>
      <c r="C11" s="31" t="s">
        <v>13</v>
      </c>
      <c r="D11" s="32"/>
      <c r="E11" s="33"/>
      <c r="F11" s="15"/>
      <c r="G11" s="33"/>
      <c r="H11" s="34"/>
      <c r="I11" s="8"/>
      <c r="J11" s="8"/>
      <c r="K11" s="8"/>
      <c r="L11" s="8"/>
      <c r="AA11" s="1" t="e">
        <f aca="false">IF(D15=100%,((D14-E8)*E7),E7*(D17*(D14-E8)+((C8-G8)/2)*EXP(-0.5*((D14-E8)/((C8-G8)/2))^2)/SQRT(2*PI())))</f>
        <v>#VALUE!</v>
      </c>
    </row>
    <row r="12" customFormat="false" ht="12.75" hidden="false" customHeight="false" outlineLevel="0" collapsed="false">
      <c r="A12" s="10" t="s">
        <v>14</v>
      </c>
      <c r="B12" s="35"/>
      <c r="C12" s="35"/>
      <c r="D12" s="35"/>
      <c r="E12" s="24" t="s">
        <v>15</v>
      </c>
      <c r="F12" s="15"/>
      <c r="G12" s="15"/>
      <c r="H12" s="36"/>
      <c r="I12" s="8"/>
      <c r="J12" s="8"/>
      <c r="K12" s="37"/>
      <c r="L12" s="8"/>
      <c r="AA12" s="1" t="n">
        <f aca="false">IF(H18&lt;0.0001,0.0001,IF(H18&gt;1,1,H18))</f>
        <v>0.211851382606345</v>
      </c>
    </row>
    <row r="13" customFormat="false" ht="12.75" hidden="false" customHeight="false" outlineLevel="0" collapsed="false">
      <c r="A13" s="10" t="s">
        <v>16</v>
      </c>
      <c r="B13" s="35"/>
      <c r="C13" s="35"/>
      <c r="D13" s="35" t="e">
        <f aca="false">AA5</f>
        <v>#VALUE!</v>
      </c>
      <c r="E13" s="24" t="s">
        <v>17</v>
      </c>
      <c r="F13" s="15"/>
      <c r="G13" s="20"/>
      <c r="H13" s="28" t="n">
        <v>7.4</v>
      </c>
      <c r="I13" s="8"/>
      <c r="J13" s="8"/>
      <c r="K13" s="38" t="e">
        <f aca="false">AA6</f>
        <v>#VALUE!</v>
      </c>
      <c r="L13" s="8"/>
      <c r="AA13" s="9" t="e">
        <f aca="false">H71</f>
        <v>#REF!</v>
      </c>
    </row>
    <row r="14" customFormat="false" ht="12.75" hidden="false" customHeight="false" outlineLevel="0" collapsed="false">
      <c r="A14" s="10" t="s">
        <v>18</v>
      </c>
      <c r="B14" s="35"/>
      <c r="C14" s="35"/>
      <c r="D14" s="35" t="s">
        <v>19</v>
      </c>
      <c r="E14" s="24" t="s">
        <v>20</v>
      </c>
      <c r="F14" s="15"/>
      <c r="G14" s="20"/>
      <c r="H14" s="39" t="n">
        <v>0.8</v>
      </c>
      <c r="I14" s="8"/>
      <c r="J14" s="8"/>
      <c r="K14" s="40" t="n">
        <f aca="false">AA7</f>
        <v>0</v>
      </c>
      <c r="L14" s="8"/>
      <c r="AA14" s="1" t="e">
        <f aca="false">(EXP(-0.5*((E8-D14)/((C8-G8)/2))^2)/SQRT(2*PI()))*(0.43618*(K30^(-1))-0.1202*(K30^(-2))+0.9373*(K30^(-3)))</f>
        <v>#VALUE!</v>
      </c>
    </row>
    <row r="15" customFormat="false" ht="12.75" hidden="false" customHeight="false" outlineLevel="0" collapsed="false">
      <c r="A15" s="10" t="s">
        <v>21</v>
      </c>
      <c r="B15" s="35"/>
      <c r="C15" s="35"/>
      <c r="D15" s="35" t="e">
        <f aca="false">AA8</f>
        <v>#VALUE!</v>
      </c>
      <c r="E15" s="24" t="s">
        <v>22</v>
      </c>
      <c r="F15" s="20"/>
      <c r="G15" s="20"/>
      <c r="H15" s="41" t="n">
        <f aca="false">AA9</f>
        <v>1120</v>
      </c>
      <c r="I15" s="8"/>
      <c r="J15" s="8"/>
      <c r="K15" s="40" t="e">
        <f aca="false">AA10</f>
        <v>#REF!</v>
      </c>
      <c r="L15" s="8"/>
      <c r="AA15" s="1" t="n">
        <f aca="false">E8*(H18*(H15-E7)+((C7-G7)/2)*EXP(-0.5*((H15-E7)/((C7-G7)/2))^2)/SQRT(2*PI()))</f>
        <v>9.25620439408333</v>
      </c>
    </row>
    <row r="16" customFormat="false" ht="12.75" hidden="false" customHeight="false" outlineLevel="0" collapsed="false">
      <c r="A16" s="10" t="s">
        <v>23</v>
      </c>
      <c r="B16" s="35"/>
      <c r="C16" s="35"/>
      <c r="D16" s="35" t="e">
        <f aca="false">AA11</f>
        <v>#VALUE!</v>
      </c>
      <c r="E16" s="24" t="s">
        <v>24</v>
      </c>
      <c r="F16" s="20"/>
      <c r="G16" s="42"/>
      <c r="H16" s="43" t="n">
        <f aca="false">AA12</f>
        <v>0.211851382606345</v>
      </c>
      <c r="I16" s="8"/>
      <c r="J16" s="8"/>
      <c r="K16" s="40" t="e">
        <f aca="false">AA13</f>
        <v>#REF!</v>
      </c>
      <c r="L16" s="8"/>
      <c r="AA16" s="9" t="n">
        <f aca="false">F74</f>
        <v>308</v>
      </c>
    </row>
    <row r="17" customFormat="false" ht="12.75" hidden="false" customHeight="false" outlineLevel="0" collapsed="false">
      <c r="A17" s="10"/>
      <c r="B17" s="35"/>
      <c r="C17" s="35"/>
      <c r="D17" s="35" t="e">
        <f aca="false">AA14</f>
        <v>#VALUE!</v>
      </c>
      <c r="E17" s="24" t="s">
        <v>25</v>
      </c>
      <c r="F17" s="15"/>
      <c r="G17" s="15"/>
      <c r="H17" s="41" t="n">
        <f aca="false">AA15</f>
        <v>9.25620439408333</v>
      </c>
      <c r="I17" s="8"/>
      <c r="J17" s="8"/>
      <c r="K17" s="40" t="n">
        <f aca="false">AA16</f>
        <v>308</v>
      </c>
      <c r="L17" s="8"/>
      <c r="AA17" s="1" t="n">
        <f aca="false">(EXP(-0.5*((E7-H15)/((C7-G7)/2))^2)/SQRT(2*PI()))*(0.43618*(K32^(-1))-0.1202*(K32^(-2))+0.9373*(K32^(-3)))</f>
        <v>0.211851382606345</v>
      </c>
    </row>
    <row r="18" customFormat="false" ht="12.75" hidden="false" customHeight="false" outlineLevel="0" collapsed="false">
      <c r="A18" s="10"/>
      <c r="B18" s="35"/>
      <c r="C18" s="35"/>
      <c r="D18" s="35"/>
      <c r="E18" s="44"/>
      <c r="F18" s="20"/>
      <c r="G18" s="20"/>
      <c r="H18" s="45" t="n">
        <f aca="false">AA17</f>
        <v>0.211851382606345</v>
      </c>
      <c r="I18" s="8"/>
      <c r="J18" s="8"/>
      <c r="K18" s="38" t="n">
        <f aca="false">AA18</f>
        <v>117.410990612683</v>
      </c>
      <c r="L18" s="8"/>
      <c r="AA18" s="1" t="n">
        <f aca="false">D3*I91</f>
        <v>117.410990612683</v>
      </c>
    </row>
    <row r="19" customFormat="false" ht="12.75" hidden="false" customHeight="false" outlineLevel="0" collapsed="false">
      <c r="A19" s="10" t="s">
        <v>26</v>
      </c>
      <c r="B19" s="46"/>
      <c r="C19" s="46"/>
      <c r="D19" s="35" t="s">
        <v>27</v>
      </c>
      <c r="E19" s="24" t="s">
        <v>28</v>
      </c>
      <c r="F19" s="20"/>
      <c r="G19" s="20"/>
      <c r="H19" s="47" t="s">
        <v>29</v>
      </c>
      <c r="I19" s="8"/>
      <c r="J19" s="8"/>
      <c r="K19" s="38" t="n">
        <f aca="false">AA19</f>
        <v>0.634920634920635</v>
      </c>
      <c r="L19" s="8"/>
      <c r="AA19" s="1" t="n">
        <f aca="false">D3*E7/G3</f>
        <v>0.634920634920635</v>
      </c>
    </row>
    <row r="20" customFormat="false" ht="12.75" hidden="false" customHeight="false" outlineLevel="0" collapsed="false">
      <c r="A20" s="48"/>
      <c r="B20" s="49"/>
      <c r="C20" s="49"/>
      <c r="D20" s="23"/>
      <c r="E20" s="23"/>
      <c r="F20" s="23"/>
      <c r="G20" s="23"/>
      <c r="H20" s="23"/>
      <c r="I20" s="8"/>
      <c r="J20" s="8"/>
      <c r="K20" s="38" t="n">
        <f aca="false">AA20</f>
        <v>485.1</v>
      </c>
      <c r="L20" s="8"/>
      <c r="AA20" s="1" t="n">
        <f aca="false">E8*G3</f>
        <v>485.1</v>
      </c>
    </row>
    <row r="21" customFormat="false" ht="12.75" hidden="false" customHeight="false" outlineLevel="0" collapsed="false">
      <c r="A21" s="50"/>
      <c r="B21" s="15"/>
      <c r="C21" s="15"/>
      <c r="D21" s="25" t="s">
        <v>30</v>
      </c>
      <c r="E21" s="25" t="s">
        <v>31</v>
      </c>
      <c r="F21" s="25" t="s">
        <v>32</v>
      </c>
      <c r="G21" s="25" t="s">
        <v>33</v>
      </c>
      <c r="H21" s="51" t="s">
        <v>34</v>
      </c>
      <c r="I21" s="8"/>
      <c r="J21" s="8"/>
      <c r="K21" s="52" t="s">
        <v>35</v>
      </c>
      <c r="L21" s="8"/>
      <c r="AA21" s="1" t="n">
        <f aca="false">D3</f>
        <v>1</v>
      </c>
    </row>
    <row r="22" customFormat="false" ht="12.75" hidden="false" customHeight="false" outlineLevel="0" collapsed="false">
      <c r="A22" s="26" t="s">
        <v>36</v>
      </c>
      <c r="B22" s="15"/>
      <c r="C22" s="15"/>
      <c r="D22" s="30" t="s">
        <v>37</v>
      </c>
      <c r="E22" s="30" t="s">
        <v>38</v>
      </c>
      <c r="F22" s="30" t="s">
        <v>39</v>
      </c>
      <c r="G22" s="30" t="s">
        <v>38</v>
      </c>
      <c r="H22" s="53" t="s">
        <v>38</v>
      </c>
      <c r="I22" s="8"/>
      <c r="J22" s="8"/>
      <c r="K22" s="38" t="n">
        <f aca="false">AA21</f>
        <v>1</v>
      </c>
      <c r="L22" s="8"/>
      <c r="AA22" s="9" t="n">
        <f aca="false">H24</f>
        <v>14</v>
      </c>
    </row>
    <row r="23" customFormat="false" ht="12.75" hidden="false" customHeight="false" outlineLevel="0" collapsed="false">
      <c r="A23" s="26" t="s">
        <v>40</v>
      </c>
      <c r="B23" s="15"/>
      <c r="C23" s="15"/>
      <c r="D23" s="35"/>
      <c r="E23" s="33"/>
      <c r="F23" s="20"/>
      <c r="G23" s="20"/>
      <c r="H23" s="54"/>
      <c r="I23" s="8"/>
      <c r="J23" s="8"/>
      <c r="K23" s="40" t="n">
        <f aca="false">AA22</f>
        <v>14</v>
      </c>
      <c r="L23" s="8"/>
      <c r="AA23" s="1" t="n">
        <f aca="false">F24*E24</f>
        <v>14</v>
      </c>
    </row>
    <row r="24" customFormat="false" ht="12.75" hidden="false" customHeight="false" outlineLevel="0" collapsed="false">
      <c r="A24" s="26" t="s">
        <v>41</v>
      </c>
      <c r="B24" s="15"/>
      <c r="C24" s="20"/>
      <c r="D24" s="55"/>
      <c r="E24" s="27" t="n">
        <v>1</v>
      </c>
      <c r="F24" s="28" t="n">
        <v>14</v>
      </c>
      <c r="G24" s="56" t="n">
        <f aca="false">AA23</f>
        <v>14</v>
      </c>
      <c r="H24" s="57" t="n">
        <f aca="false">AA24</f>
        <v>14</v>
      </c>
      <c r="I24" s="8"/>
      <c r="J24" s="8"/>
      <c r="K24" s="40" t="n">
        <f aca="false">AA25</f>
        <v>59.114</v>
      </c>
      <c r="L24" s="8"/>
      <c r="AA24" s="1" t="n">
        <f aca="false">G24*D3</f>
        <v>14</v>
      </c>
    </row>
    <row r="25" customFormat="false" ht="12.75" hidden="false" customHeight="false" outlineLevel="0" collapsed="false">
      <c r="A25" s="26" t="s">
        <v>42</v>
      </c>
      <c r="B25" s="20"/>
      <c r="C25" s="20"/>
      <c r="D25" s="55" t="s">
        <v>43</v>
      </c>
      <c r="E25" s="27"/>
      <c r="F25" s="28"/>
      <c r="G25" s="56" t="n">
        <f aca="false">AA26</f>
        <v>0</v>
      </c>
      <c r="H25" s="57" t="n">
        <f aca="false">AA27</f>
        <v>0</v>
      </c>
      <c r="I25" s="8"/>
      <c r="J25" s="8"/>
      <c r="K25" s="40" t="n">
        <f aca="false">AA28</f>
        <v>26</v>
      </c>
      <c r="L25" s="8"/>
      <c r="AA25" s="9" t="n">
        <f aca="false">SUM(H26:H28)</f>
        <v>59.114</v>
      </c>
    </row>
    <row r="26" customFormat="false" ht="12.75" hidden="false" customHeight="false" outlineLevel="0" collapsed="false">
      <c r="A26" s="26" t="s">
        <v>44</v>
      </c>
      <c r="B26" s="20" t="s">
        <v>45</v>
      </c>
      <c r="C26" s="55" t="s">
        <v>46</v>
      </c>
      <c r="D26" s="55" t="s">
        <v>47</v>
      </c>
      <c r="E26" s="27" t="n">
        <v>38.6</v>
      </c>
      <c r="F26" s="58" t="n">
        <v>1.01</v>
      </c>
      <c r="G26" s="56" t="n">
        <f aca="false">AA29</f>
        <v>38.986</v>
      </c>
      <c r="H26" s="57" t="n">
        <f aca="false">AA30</f>
        <v>38.986</v>
      </c>
      <c r="I26" s="8"/>
      <c r="J26" s="8"/>
      <c r="K26" s="40" t="e">
        <f aca="false">AA31</f>
        <v>#VALUE!</v>
      </c>
      <c r="L26" s="8"/>
      <c r="AA26" s="1" t="n">
        <f aca="false">F25*E25</f>
        <v>0</v>
      </c>
    </row>
    <row r="27" customFormat="false" ht="12.75" hidden="false" customHeight="false" outlineLevel="0" collapsed="false">
      <c r="A27" s="29"/>
      <c r="B27" s="20" t="s">
        <v>48</v>
      </c>
      <c r="C27" s="55" t="s">
        <v>49</v>
      </c>
      <c r="D27" s="55" t="s">
        <v>47</v>
      </c>
      <c r="E27" s="27" t="n">
        <v>16</v>
      </c>
      <c r="F27" s="59" t="n">
        <v>0.683</v>
      </c>
      <c r="G27" s="56" t="n">
        <f aca="false">AA32</f>
        <v>10.928</v>
      </c>
      <c r="H27" s="57" t="n">
        <f aca="false">AA33</f>
        <v>10.928</v>
      </c>
      <c r="I27" s="8"/>
      <c r="J27" s="8"/>
      <c r="K27" s="40" t="n">
        <f aca="false">AA34</f>
        <v>0</v>
      </c>
      <c r="L27" s="8"/>
      <c r="AA27" s="1" t="n">
        <f aca="false">G25*D3</f>
        <v>0</v>
      </c>
    </row>
    <row r="28" customFormat="false" ht="12.75" hidden="false" customHeight="false" outlineLevel="0" collapsed="false">
      <c r="A28" s="29"/>
      <c r="B28" s="20" t="s">
        <v>50</v>
      </c>
      <c r="C28" s="55" t="s">
        <v>51</v>
      </c>
      <c r="D28" s="55" t="s">
        <v>47</v>
      </c>
      <c r="E28" s="27" t="n">
        <v>16</v>
      </c>
      <c r="F28" s="60" t="n">
        <v>0.575</v>
      </c>
      <c r="G28" s="56" t="n">
        <f aca="false">AA35</f>
        <v>9.2</v>
      </c>
      <c r="H28" s="57" t="n">
        <f aca="false">AA36</f>
        <v>9.2</v>
      </c>
      <c r="I28" s="8"/>
      <c r="J28" s="8"/>
      <c r="K28" s="40" t="n">
        <f aca="false">AA37</f>
        <v>36.65</v>
      </c>
      <c r="L28" s="8"/>
      <c r="AA28" s="9" t="n">
        <f aca="false">H25+SUM(H32:H36)</f>
        <v>26</v>
      </c>
    </row>
    <row r="29" customFormat="false" ht="12.75" hidden="false" customHeight="false" outlineLevel="0" collapsed="false">
      <c r="A29" s="29"/>
      <c r="B29" s="15"/>
      <c r="C29" s="15"/>
      <c r="D29" s="20"/>
      <c r="E29" s="20"/>
      <c r="F29" s="33"/>
      <c r="G29" s="42"/>
      <c r="H29" s="61"/>
      <c r="I29" s="8"/>
      <c r="J29" s="37"/>
      <c r="K29" s="37"/>
      <c r="L29" s="8"/>
      <c r="AA29" s="1" t="n">
        <f aca="false">F26*E26</f>
        <v>38.986</v>
      </c>
    </row>
    <row r="30" customFormat="false" ht="12.75" hidden="false" customHeight="false" outlineLevel="0" collapsed="false">
      <c r="A30" s="62"/>
      <c r="B30" s="15"/>
      <c r="C30" s="20"/>
      <c r="D30" s="25" t="s">
        <v>30</v>
      </c>
      <c r="E30" s="25" t="s">
        <v>31</v>
      </c>
      <c r="F30" s="25" t="s">
        <v>32</v>
      </c>
      <c r="G30" s="25" t="s">
        <v>33</v>
      </c>
      <c r="H30" s="51" t="s">
        <v>34</v>
      </c>
      <c r="I30" s="8"/>
      <c r="J30" s="52" t="s">
        <v>52</v>
      </c>
      <c r="K30" s="38" t="e">
        <f aca="false">AA38</f>
        <v>#VALUE!</v>
      </c>
      <c r="L30" s="38" t="e">
        <f aca="false">AA39</f>
        <v>#VALUE!</v>
      </c>
      <c r="AA30" s="1" t="n">
        <f aca="false">G26*D3</f>
        <v>38.986</v>
      </c>
    </row>
    <row r="31" customFormat="false" ht="12.75" hidden="false" customHeight="false" outlineLevel="0" collapsed="false">
      <c r="A31" s="26" t="s">
        <v>53</v>
      </c>
      <c r="B31" s="15"/>
      <c r="C31" s="20"/>
      <c r="D31" s="30" t="s">
        <v>37</v>
      </c>
      <c r="E31" s="30" t="s">
        <v>38</v>
      </c>
      <c r="F31" s="30" t="s">
        <v>39</v>
      </c>
      <c r="G31" s="30" t="s">
        <v>38</v>
      </c>
      <c r="H31" s="53" t="s">
        <v>38</v>
      </c>
      <c r="I31" s="8"/>
      <c r="J31" s="37"/>
      <c r="K31" s="37"/>
      <c r="L31" s="8"/>
      <c r="AA31" s="9" t="e">
        <f aca="false">H41+H42+H43+H45+H37+H38</f>
        <v>#VALUE!</v>
      </c>
    </row>
    <row r="32" customFormat="false" ht="12.75" hidden="false" customHeight="false" outlineLevel="0" collapsed="false">
      <c r="A32" s="63" t="s">
        <v>54</v>
      </c>
      <c r="B32" s="64"/>
      <c r="C32" s="65"/>
      <c r="D32" s="55" t="s">
        <v>55</v>
      </c>
      <c r="E32" s="27" t="n">
        <v>1</v>
      </c>
      <c r="F32" s="28" t="n">
        <v>11</v>
      </c>
      <c r="G32" s="56" t="n">
        <f aca="false">AA40</f>
        <v>11</v>
      </c>
      <c r="H32" s="57" t="n">
        <f aca="false">AA41</f>
        <v>11</v>
      </c>
      <c r="I32" s="8"/>
      <c r="J32" s="52" t="s">
        <v>56</v>
      </c>
      <c r="K32" s="38" t="n">
        <f aca="false">AA42</f>
        <v>1.266136</v>
      </c>
      <c r="L32" s="8"/>
      <c r="AA32" s="1" t="n">
        <f aca="false">F27*E27</f>
        <v>10.928</v>
      </c>
    </row>
    <row r="33" customFormat="false" ht="12.75" hidden="false" customHeight="false" outlineLevel="0" collapsed="false">
      <c r="A33" s="63" t="s">
        <v>57</v>
      </c>
      <c r="B33" s="64"/>
      <c r="C33" s="65"/>
      <c r="D33" s="55" t="s">
        <v>55</v>
      </c>
      <c r="E33" s="27" t="n">
        <v>0</v>
      </c>
      <c r="F33" s="28" t="n">
        <v>0</v>
      </c>
      <c r="G33" s="56" t="n">
        <f aca="false">AA43</f>
        <v>0</v>
      </c>
      <c r="H33" s="57" t="n">
        <f aca="false">AA44</f>
        <v>0</v>
      </c>
      <c r="I33" s="8"/>
      <c r="J33" s="8"/>
      <c r="K33" s="40" t="n">
        <f aca="false">AA45</f>
        <v>7.4</v>
      </c>
      <c r="L33" s="8"/>
      <c r="AA33" s="1" t="n">
        <f aca="false">G27*D3</f>
        <v>10.928</v>
      </c>
    </row>
    <row r="34" customFormat="false" ht="12.75" hidden="false" customHeight="false" outlineLevel="0" collapsed="false">
      <c r="A34" s="63" t="s">
        <v>57</v>
      </c>
      <c r="B34" s="64"/>
      <c r="C34" s="65"/>
      <c r="D34" s="55" t="s">
        <v>55</v>
      </c>
      <c r="E34" s="27" t="n">
        <v>0</v>
      </c>
      <c r="F34" s="28" t="n">
        <v>0</v>
      </c>
      <c r="G34" s="56" t="n">
        <f aca="false">AA46</f>
        <v>0</v>
      </c>
      <c r="H34" s="57" t="n">
        <f aca="false">AA47</f>
        <v>0</v>
      </c>
      <c r="I34" s="8"/>
      <c r="J34" s="8"/>
      <c r="K34" s="40" t="e">
        <f aca="false">AA48</f>
        <v>#VALUE!</v>
      </c>
      <c r="L34" s="8"/>
      <c r="AA34" s="9" t="n">
        <f aca="false">H44</f>
        <v>0</v>
      </c>
    </row>
    <row r="35" customFormat="false" ht="12.75" hidden="false" customHeight="false" outlineLevel="0" collapsed="false">
      <c r="A35" s="26" t="s">
        <v>58</v>
      </c>
      <c r="B35" s="20"/>
      <c r="C35" s="20"/>
      <c r="D35" s="55" t="s">
        <v>55</v>
      </c>
      <c r="E35" s="27" t="n">
        <v>0</v>
      </c>
      <c r="F35" s="28" t="n">
        <v>0</v>
      </c>
      <c r="G35" s="56" t="n">
        <f aca="false">AA49</f>
        <v>0</v>
      </c>
      <c r="H35" s="57" t="n">
        <f aca="false">AA50</f>
        <v>0</v>
      </c>
      <c r="I35" s="8"/>
      <c r="J35" s="8"/>
      <c r="K35" s="8"/>
      <c r="L35" s="8"/>
      <c r="AA35" s="1" t="n">
        <f aca="false">F28*E28</f>
        <v>9.2</v>
      </c>
    </row>
    <row r="36" customFormat="false" ht="12.75" hidden="false" customHeight="false" outlineLevel="0" collapsed="false">
      <c r="A36" s="26" t="s">
        <v>59</v>
      </c>
      <c r="B36" s="20"/>
      <c r="C36" s="20"/>
      <c r="D36" s="55" t="s">
        <v>55</v>
      </c>
      <c r="E36" s="27" t="n">
        <v>1</v>
      </c>
      <c r="F36" s="28" t="n">
        <v>15</v>
      </c>
      <c r="G36" s="56" t="n">
        <f aca="false">AA51</f>
        <v>15</v>
      </c>
      <c r="H36" s="57" t="n">
        <f aca="false">AA52</f>
        <v>15</v>
      </c>
      <c r="I36" s="8"/>
      <c r="J36" s="8"/>
      <c r="K36" s="8"/>
      <c r="L36" s="8"/>
      <c r="AA36" s="1" t="n">
        <f aca="false">G28*D3</f>
        <v>9.2</v>
      </c>
    </row>
    <row r="37" customFormat="false" ht="12.75" hidden="false" customHeight="false" outlineLevel="0" collapsed="false">
      <c r="A37" s="26" t="s">
        <v>60</v>
      </c>
      <c r="B37" s="20"/>
      <c r="C37" s="20"/>
      <c r="D37" s="66" t="s">
        <v>61</v>
      </c>
      <c r="E37" s="30" t="n">
        <f aca="false">AA53</f>
        <v>1</v>
      </c>
      <c r="F37" s="67" t="n">
        <f aca="false">AA54</f>
        <v>7.4</v>
      </c>
      <c r="G37" s="56" t="n">
        <f aca="false">AA55</f>
        <v>7.4</v>
      </c>
      <c r="H37" s="57" t="n">
        <f aca="false">AA56</f>
        <v>7.4</v>
      </c>
      <c r="I37" s="8"/>
      <c r="J37" s="8"/>
      <c r="K37" s="8"/>
      <c r="L37" s="8"/>
      <c r="AA37" s="9" t="n">
        <f aca="false">H39+H40</f>
        <v>36.65</v>
      </c>
    </row>
    <row r="38" customFormat="false" ht="12.75" hidden="false" customHeight="false" outlineLevel="0" collapsed="false">
      <c r="A38" s="26" t="s">
        <v>62</v>
      </c>
      <c r="B38" s="20"/>
      <c r="C38" s="20"/>
      <c r="D38" s="68"/>
      <c r="E38" s="30" t="n">
        <f aca="false">AA57</f>
        <v>0</v>
      </c>
      <c r="F38" s="67" t="e">
        <f aca="false">AA58</f>
        <v>#VALUE!</v>
      </c>
      <c r="G38" s="56" t="e">
        <f aca="false">AA59</f>
        <v>#VALUE!</v>
      </c>
      <c r="H38" s="57" t="e">
        <f aca="false">AA60</f>
        <v>#VALUE!</v>
      </c>
      <c r="I38" s="8"/>
      <c r="J38" s="8"/>
      <c r="K38" s="8"/>
      <c r="L38" s="8"/>
      <c r="AA38" s="1" t="e">
        <f aca="false">MAX(0.001,(1+0.33267*((E8-D14)/((C8-G8)/2))))</f>
        <v>#VALUE!</v>
      </c>
    </row>
    <row r="39" customFormat="false" ht="12.75" hidden="false" customHeight="false" outlineLevel="0" collapsed="false">
      <c r="A39" s="26" t="s">
        <v>63</v>
      </c>
      <c r="B39" s="15"/>
      <c r="C39" s="63" t="s">
        <v>64</v>
      </c>
      <c r="D39" s="69"/>
      <c r="E39" s="27" t="n">
        <v>3</v>
      </c>
      <c r="F39" s="28" t="n">
        <v>9.15</v>
      </c>
      <c r="G39" s="56" t="n">
        <f aca="false">AA61</f>
        <v>27.45</v>
      </c>
      <c r="H39" s="57" t="n">
        <f aca="false">AA62</f>
        <v>27.45</v>
      </c>
      <c r="I39" s="8"/>
      <c r="J39" s="8"/>
      <c r="K39" s="8"/>
      <c r="L39" s="8"/>
      <c r="AA39" s="1" t="e">
        <f aca="false">(1+0.33267*((E8-D14)/((C8-G8)/2)))</f>
        <v>#VALUE!</v>
      </c>
    </row>
    <row r="40" customFormat="false" ht="12.75" hidden="false" customHeight="false" outlineLevel="0" collapsed="false">
      <c r="A40" s="70"/>
      <c r="B40" s="15" t="s">
        <v>65</v>
      </c>
      <c r="C40" s="63" t="s">
        <v>66</v>
      </c>
      <c r="D40" s="69"/>
      <c r="E40" s="27" t="n">
        <v>1</v>
      </c>
      <c r="F40" s="28" t="n">
        <v>9.2</v>
      </c>
      <c r="G40" s="56" t="n">
        <f aca="false">AA63</f>
        <v>9.2</v>
      </c>
      <c r="H40" s="57" t="n">
        <f aca="false">AA64</f>
        <v>9.2</v>
      </c>
      <c r="I40" s="8"/>
      <c r="J40" s="8"/>
      <c r="K40" s="8"/>
      <c r="L40" s="8"/>
      <c r="AA40" s="1" t="n">
        <f aca="false">F32*E32</f>
        <v>11</v>
      </c>
    </row>
    <row r="41" customFormat="false" ht="12.75" hidden="false" customHeight="false" outlineLevel="0" collapsed="false">
      <c r="A41" s="70" t="s">
        <v>67</v>
      </c>
      <c r="B41" s="20"/>
      <c r="C41" s="15"/>
      <c r="D41" s="66" t="s">
        <v>68</v>
      </c>
      <c r="E41" s="67" t="n">
        <f aca="false">AA65</f>
        <v>0.698412698412699</v>
      </c>
      <c r="F41" s="28" t="n">
        <v>0</v>
      </c>
      <c r="G41" s="56" t="n">
        <f aca="false">AA66</f>
        <v>0</v>
      </c>
      <c r="H41" s="57" t="n">
        <f aca="false">AA67</f>
        <v>0</v>
      </c>
      <c r="I41" s="71"/>
      <c r="J41" s="71"/>
      <c r="K41" s="71"/>
      <c r="L41" s="8"/>
      <c r="AA41" s="1" t="n">
        <f aca="false">G32*D3</f>
        <v>11</v>
      </c>
    </row>
    <row r="42" customFormat="false" ht="12.75" hidden="false" customHeight="false" outlineLevel="0" collapsed="false">
      <c r="A42" s="70" t="s">
        <v>69</v>
      </c>
      <c r="B42" s="20"/>
      <c r="C42" s="15"/>
      <c r="D42" s="55" t="s">
        <v>68</v>
      </c>
      <c r="E42" s="27" t="n">
        <v>0</v>
      </c>
      <c r="F42" s="28" t="n">
        <v>0</v>
      </c>
      <c r="G42" s="56" t="n">
        <f aca="false">AA68</f>
        <v>0</v>
      </c>
      <c r="H42" s="57" t="n">
        <f aca="false">AA69</f>
        <v>0</v>
      </c>
      <c r="I42" s="8"/>
      <c r="J42" s="8"/>
      <c r="K42" s="8"/>
      <c r="L42" s="8"/>
      <c r="AA42" s="1" t="n">
        <f aca="false">(1+0.33267*((E7-H15)/((C7-G7)/2)))</f>
        <v>1.266136</v>
      </c>
    </row>
    <row r="43" customFormat="false" ht="12.75" hidden="false" customHeight="false" outlineLevel="0" collapsed="false">
      <c r="A43" s="70" t="s">
        <v>70</v>
      </c>
      <c r="B43" s="20"/>
      <c r="C43" s="20"/>
      <c r="D43" s="66" t="s">
        <v>68</v>
      </c>
      <c r="E43" s="67" t="n">
        <f aca="false">AA70</f>
        <v>0.634920634920635</v>
      </c>
      <c r="F43" s="28" t="n">
        <v>6.38</v>
      </c>
      <c r="G43" s="56" t="n">
        <f aca="false">AA71</f>
        <v>4.05079365079365</v>
      </c>
      <c r="H43" s="57" t="n">
        <f aca="false">AA72</f>
        <v>4.05079365079365</v>
      </c>
      <c r="I43" s="8"/>
      <c r="J43" s="8"/>
      <c r="K43" s="8"/>
      <c r="L43" s="8"/>
      <c r="AA43" s="1" t="n">
        <f aca="false">F33*E33</f>
        <v>0</v>
      </c>
    </row>
    <row r="44" customFormat="false" ht="12.75" hidden="false" customHeight="false" outlineLevel="0" collapsed="false">
      <c r="A44" s="70" t="s">
        <v>71</v>
      </c>
      <c r="B44" s="20"/>
      <c r="C44" s="20"/>
      <c r="D44" s="66" t="s">
        <v>68</v>
      </c>
      <c r="E44" s="67" t="n">
        <f aca="false">AA73</f>
        <v>0.634920634920635</v>
      </c>
      <c r="F44" s="28" t="n">
        <v>0</v>
      </c>
      <c r="G44" s="56" t="n">
        <f aca="false">AA74</f>
        <v>0</v>
      </c>
      <c r="H44" s="57" t="n">
        <f aca="false">AA75</f>
        <v>0</v>
      </c>
      <c r="I44" s="8"/>
      <c r="J44" s="8"/>
      <c r="K44" s="8"/>
      <c r="L44" s="8"/>
      <c r="AA44" s="1" t="n">
        <f aca="false">G33*D3</f>
        <v>0</v>
      </c>
    </row>
    <row r="45" customFormat="false" ht="12.75" hidden="false" customHeight="false" outlineLevel="0" collapsed="false">
      <c r="A45" s="70" t="s">
        <v>72</v>
      </c>
      <c r="B45" s="20"/>
      <c r="C45" s="20"/>
      <c r="D45" s="72" t="s">
        <v>73</v>
      </c>
      <c r="E45" s="27" t="n">
        <v>0</v>
      </c>
      <c r="F45" s="28" t="n">
        <v>0</v>
      </c>
      <c r="G45" s="56" t="n">
        <f aca="false">AA76</f>
        <v>0</v>
      </c>
      <c r="H45" s="57" t="n">
        <f aca="false">AA77</f>
        <v>0</v>
      </c>
      <c r="I45" s="71"/>
      <c r="J45" s="71"/>
      <c r="K45" s="71"/>
      <c r="L45" s="8"/>
      <c r="AA45" s="9" t="n">
        <f aca="false">H37</f>
        <v>7.4</v>
      </c>
    </row>
    <row r="46" customFormat="false" ht="12.75" hidden="false" customHeight="false" outlineLevel="0" collapsed="false">
      <c r="A46" s="70"/>
      <c r="B46" s="20"/>
      <c r="C46" s="20"/>
      <c r="D46" s="20"/>
      <c r="E46" s="20"/>
      <c r="F46" s="20"/>
      <c r="G46" s="42"/>
      <c r="H46" s="61"/>
      <c r="I46" s="8"/>
      <c r="J46" s="8"/>
      <c r="K46" s="37"/>
      <c r="L46" s="8"/>
      <c r="AA46" s="1" t="n">
        <f aca="false">F34*E34</f>
        <v>0</v>
      </c>
    </row>
    <row r="47" customFormat="false" ht="12.75" hidden="false" customHeight="false" outlineLevel="0" collapsed="false">
      <c r="A47" s="73"/>
      <c r="B47" s="15"/>
      <c r="C47" s="15"/>
      <c r="D47" s="15"/>
      <c r="E47" s="15"/>
      <c r="F47" s="15"/>
      <c r="G47" s="15"/>
      <c r="H47" s="22"/>
      <c r="I47" s="8"/>
      <c r="J47" s="8"/>
      <c r="K47" s="37"/>
      <c r="L47" s="8"/>
      <c r="AA47" s="1" t="n">
        <f aca="false">G34*D3</f>
        <v>0</v>
      </c>
    </row>
    <row r="48" customFormat="false" ht="12.75" hidden="false" customHeight="false" outlineLevel="0" collapsed="false">
      <c r="A48" s="73"/>
      <c r="B48" s="15"/>
      <c r="C48" s="15"/>
      <c r="D48" s="15"/>
      <c r="E48" s="15"/>
      <c r="F48" s="15"/>
      <c r="G48" s="15"/>
      <c r="H48" s="22"/>
      <c r="I48" s="8"/>
      <c r="J48" s="8"/>
      <c r="K48" s="37"/>
      <c r="L48" s="8"/>
      <c r="AA48" s="9" t="e">
        <f aca="false">K33+H38</f>
        <v>#VALUE!</v>
      </c>
    </row>
    <row r="49" customFormat="false" ht="12.75" hidden="false" customHeight="false" outlineLevel="0" collapsed="false">
      <c r="A49" s="73"/>
      <c r="B49" s="15"/>
      <c r="C49" s="15"/>
      <c r="D49" s="15"/>
      <c r="E49" s="15"/>
      <c r="F49" s="15"/>
      <c r="G49" s="15"/>
      <c r="H49" s="22"/>
      <c r="I49" s="8"/>
      <c r="J49" s="8"/>
      <c r="K49" s="52" t="s">
        <v>74</v>
      </c>
      <c r="L49" s="8"/>
      <c r="AA49" s="1" t="n">
        <f aca="false">F35*E35</f>
        <v>0</v>
      </c>
    </row>
    <row r="50" customFormat="false" ht="12.75" hidden="false" customHeight="false" outlineLevel="0" collapsed="false">
      <c r="A50" s="73"/>
      <c r="B50" s="15"/>
      <c r="C50" s="15"/>
      <c r="D50" s="15"/>
      <c r="E50" s="15"/>
      <c r="F50" s="15"/>
      <c r="G50" s="15"/>
      <c r="H50" s="22"/>
      <c r="I50" s="8"/>
      <c r="J50" s="8"/>
      <c r="K50" s="52" t="s">
        <v>75</v>
      </c>
      <c r="L50" s="8"/>
      <c r="AA50" s="1" t="n">
        <f aca="false">G35*D3</f>
        <v>0</v>
      </c>
    </row>
    <row r="51" customFormat="false" ht="12.75" hidden="false" customHeight="false" outlineLevel="0" collapsed="false">
      <c r="A51" s="17"/>
      <c r="B51" s="20"/>
      <c r="C51" s="15"/>
      <c r="D51" s="25" t="s">
        <v>76</v>
      </c>
      <c r="E51" s="35" t="s">
        <v>77</v>
      </c>
      <c r="F51" s="74"/>
      <c r="G51" s="74"/>
      <c r="H51" s="75"/>
      <c r="I51" s="8"/>
      <c r="J51" s="8"/>
      <c r="K51" s="52" t="s">
        <v>78</v>
      </c>
      <c r="L51" s="8"/>
      <c r="AA51" s="1" t="n">
        <f aca="false">F36*E36</f>
        <v>15</v>
      </c>
    </row>
    <row r="52" customFormat="false" ht="12.75" hidden="false" customHeight="false" outlineLevel="0" collapsed="false">
      <c r="A52" s="17"/>
      <c r="B52" s="20"/>
      <c r="C52" s="15"/>
      <c r="D52" s="25" t="s">
        <v>79</v>
      </c>
      <c r="E52" s="35" t="s">
        <v>80</v>
      </c>
      <c r="F52" s="44"/>
      <c r="G52" s="25" t="s">
        <v>33</v>
      </c>
      <c r="H52" s="51" t="s">
        <v>34</v>
      </c>
      <c r="I52" s="8"/>
      <c r="J52" s="8"/>
      <c r="K52" s="52" t="s">
        <v>81</v>
      </c>
      <c r="L52" s="8"/>
      <c r="AA52" s="1" t="n">
        <f aca="false">G36*D3</f>
        <v>15</v>
      </c>
    </row>
    <row r="53" customFormat="false" ht="12.75" hidden="false" customHeight="false" outlineLevel="0" collapsed="false">
      <c r="A53" s="26" t="s">
        <v>82</v>
      </c>
      <c r="B53" s="20"/>
      <c r="C53" s="15"/>
      <c r="D53" s="27" t="n">
        <v>10.65</v>
      </c>
      <c r="E53" s="10" t="e">
        <f aca="false">AA78</f>
        <v>#REF!</v>
      </c>
      <c r="F53" s="20"/>
      <c r="G53" s="56" t="e">
        <f aca="false">AA79</f>
        <v>#REF!</v>
      </c>
      <c r="H53" s="57" t="e">
        <f aca="false">AA80</f>
        <v>#REF!</v>
      </c>
      <c r="I53" s="8"/>
      <c r="J53" s="8"/>
      <c r="K53" s="52" t="s">
        <v>83</v>
      </c>
      <c r="L53" s="8"/>
      <c r="AA53" s="1" t="n">
        <f aca="false">IF(UPPER(LEFT(H19,1))="O",1,0)</f>
        <v>1</v>
      </c>
    </row>
    <row r="54" customFormat="false" ht="12.75" hidden="false" customHeight="false" outlineLevel="0" collapsed="false">
      <c r="A54" s="26" t="s">
        <v>84</v>
      </c>
      <c r="B54" s="20"/>
      <c r="C54" s="15"/>
      <c r="D54" s="27" t="n">
        <v>15.85</v>
      </c>
      <c r="E54" s="10" t="e">
        <f aca="false">AA81</f>
        <v>#REF!</v>
      </c>
      <c r="F54" s="20"/>
      <c r="G54" s="56" t="e">
        <f aca="false">AA82</f>
        <v>#REF!</v>
      </c>
      <c r="H54" s="57" t="e">
        <f aca="false">AA83</f>
        <v>#REF!</v>
      </c>
      <c r="I54" s="8"/>
      <c r="J54" s="8"/>
      <c r="K54" s="37"/>
      <c r="L54" s="8"/>
      <c r="AA54" s="76" t="n">
        <f aca="false">H13</f>
        <v>7.4</v>
      </c>
    </row>
    <row r="55" customFormat="false" ht="12.75" hidden="false" customHeight="false" outlineLevel="0" collapsed="false">
      <c r="A55" s="26" t="s">
        <v>85</v>
      </c>
      <c r="B55" s="20"/>
      <c r="C55" s="15"/>
      <c r="D55" s="27" t="n">
        <v>0</v>
      </c>
      <c r="E55" s="10" t="e">
        <f aca="false">AA84</f>
        <v>#REF!</v>
      </c>
      <c r="F55" s="20"/>
      <c r="G55" s="56" t="e">
        <f aca="false">AA85</f>
        <v>#REF!</v>
      </c>
      <c r="H55" s="57" t="e">
        <f aca="false">AA86</f>
        <v>#REF!</v>
      </c>
      <c r="I55" s="8"/>
      <c r="J55" s="37"/>
      <c r="K55" s="37"/>
      <c r="L55" s="8"/>
      <c r="AA55" s="1" t="n">
        <f aca="false">F37*E37</f>
        <v>7.4</v>
      </c>
    </row>
    <row r="56" customFormat="false" ht="12.75" hidden="false" customHeight="false" outlineLevel="0" collapsed="false">
      <c r="A56" s="26" t="s">
        <v>86</v>
      </c>
      <c r="B56" s="20"/>
      <c r="C56" s="15"/>
      <c r="D56" s="27" t="n">
        <v>7.8</v>
      </c>
      <c r="E56" s="10" t="e">
        <f aca="false">AA87</f>
        <v>#REF!</v>
      </c>
      <c r="F56" s="20"/>
      <c r="G56" s="56" t="e">
        <f aca="false">AA88</f>
        <v>#REF!</v>
      </c>
      <c r="H56" s="57" t="e">
        <f aca="false">AA89</f>
        <v>#REF!</v>
      </c>
      <c r="I56" s="8"/>
      <c r="J56" s="37"/>
      <c r="K56" s="37"/>
      <c r="L56" s="8"/>
      <c r="AA56" s="1" t="n">
        <f aca="false">G37*D3</f>
        <v>7.4</v>
      </c>
    </row>
    <row r="57" customFormat="false" ht="12.75" hidden="false" customHeight="false" outlineLevel="0" collapsed="false">
      <c r="A57" s="77" t="s">
        <v>87</v>
      </c>
      <c r="B57" s="20"/>
      <c r="C57" s="15"/>
      <c r="D57" s="27" t="n">
        <v>0</v>
      </c>
      <c r="E57" s="10" t="e">
        <f aca="false">AA90</f>
        <v>#REF!</v>
      </c>
      <c r="F57" s="20"/>
      <c r="G57" s="56" t="e">
        <f aca="false">AA91</f>
        <v>#REF!</v>
      </c>
      <c r="H57" s="57" t="e">
        <f aca="false">AA92</f>
        <v>#REF!</v>
      </c>
      <c r="I57" s="8"/>
      <c r="J57" s="38" t="e">
        <f aca="false">AA93</f>
        <v>#REF!</v>
      </c>
      <c r="K57" s="52" t="s">
        <v>88</v>
      </c>
      <c r="L57" s="8"/>
      <c r="AA57" s="1" t="n">
        <f aca="false">IF(UPPER(LEFT(D19,1))="O",1,0)</f>
        <v>0</v>
      </c>
    </row>
    <row r="58" customFormat="false" ht="12.75" hidden="false" customHeight="false" outlineLevel="0" collapsed="false">
      <c r="A58" s="26" t="s">
        <v>89</v>
      </c>
      <c r="B58" s="15"/>
      <c r="C58" s="25" t="s">
        <v>90</v>
      </c>
      <c r="D58" s="25" t="s">
        <v>91</v>
      </c>
      <c r="E58" s="35"/>
      <c r="F58" s="42"/>
      <c r="G58" s="42"/>
      <c r="H58" s="61"/>
      <c r="I58" s="8"/>
      <c r="J58" s="8"/>
      <c r="K58" s="37"/>
      <c r="L58" s="8"/>
      <c r="AA58" s="76" t="e">
        <f aca="false">D13</f>
        <v>#VALUE!</v>
      </c>
    </row>
    <row r="59" customFormat="false" ht="12.75" hidden="false" customHeight="false" outlineLevel="0" collapsed="false">
      <c r="A59" s="26" t="s">
        <v>92</v>
      </c>
      <c r="B59" s="15"/>
      <c r="C59" s="27" t="n">
        <v>5.5</v>
      </c>
      <c r="D59" s="27" t="n">
        <v>50</v>
      </c>
      <c r="E59" s="10" t="e">
        <f aca="false">AA94</f>
        <v>#REF!</v>
      </c>
      <c r="F59" s="20"/>
      <c r="G59" s="56" t="e">
        <f aca="false">AA95</f>
        <v>#REF!</v>
      </c>
      <c r="H59" s="57" t="e">
        <f aca="false">AA96</f>
        <v>#REF!</v>
      </c>
      <c r="I59" s="8"/>
      <c r="J59" s="37"/>
      <c r="K59" s="37"/>
      <c r="L59" s="8"/>
      <c r="AA59" s="1" t="e">
        <f aca="false">F38*E38</f>
        <v>#VALUE!</v>
      </c>
    </row>
    <row r="60" customFormat="false" ht="12.75" hidden="false" customHeight="false" outlineLevel="0" collapsed="false">
      <c r="A60" s="50"/>
      <c r="B60" s="15"/>
      <c r="C60" s="15"/>
      <c r="D60" s="20"/>
      <c r="E60" s="35"/>
      <c r="F60" s="20"/>
      <c r="G60" s="30" t="s">
        <v>38</v>
      </c>
      <c r="H60" s="53" t="s">
        <v>38</v>
      </c>
      <c r="I60" s="8"/>
      <c r="J60" s="8"/>
      <c r="K60" s="37"/>
      <c r="L60" s="8"/>
      <c r="AA60" s="1" t="e">
        <f aca="false">G38*D3</f>
        <v>#VALUE!</v>
      </c>
    </row>
    <row r="61" customFormat="false" ht="12.75" hidden="false" customHeight="false" outlineLevel="0" collapsed="false">
      <c r="A61" s="26" t="s">
        <v>93</v>
      </c>
      <c r="B61" s="15"/>
      <c r="C61" s="20"/>
      <c r="D61" s="20"/>
      <c r="E61" s="35"/>
      <c r="F61" s="20"/>
      <c r="G61" s="56" t="e">
        <f aca="false">AA97</f>
        <v>#REF!</v>
      </c>
      <c r="H61" s="57" t="e">
        <f aca="false">AA98</f>
        <v>#REF!</v>
      </c>
      <c r="I61" s="8"/>
      <c r="J61" s="8"/>
      <c r="K61" s="37"/>
      <c r="L61" s="8"/>
      <c r="AA61" s="1" t="n">
        <f aca="false">F39*E39</f>
        <v>27.45</v>
      </c>
    </row>
    <row r="62" customFormat="false" ht="12.75" hidden="false" customHeight="false" outlineLevel="0" collapsed="false">
      <c r="A62" s="26"/>
      <c r="B62" s="15"/>
      <c r="C62" s="15"/>
      <c r="D62" s="20"/>
      <c r="E62" s="35"/>
      <c r="F62" s="20"/>
      <c r="G62" s="42"/>
      <c r="H62" s="61"/>
      <c r="I62" s="8"/>
      <c r="J62" s="8"/>
      <c r="K62" s="37"/>
      <c r="L62" s="8"/>
      <c r="AA62" s="1" t="n">
        <f aca="false">G39*D3</f>
        <v>27.45</v>
      </c>
    </row>
    <row r="63" customFormat="false" ht="12.75" hidden="false" customHeight="false" outlineLevel="0" collapsed="false">
      <c r="A63" s="62"/>
      <c r="B63" s="15"/>
      <c r="C63" s="15"/>
      <c r="D63" s="25" t="s">
        <v>76</v>
      </c>
      <c r="E63" s="35" t="s">
        <v>77</v>
      </c>
      <c r="F63" s="74"/>
      <c r="G63" s="74"/>
      <c r="H63" s="75"/>
      <c r="I63" s="8"/>
      <c r="J63" s="37"/>
      <c r="K63" s="52" t="s">
        <v>94</v>
      </c>
      <c r="L63" s="8"/>
      <c r="AA63" s="1" t="n">
        <f aca="false">F40*E40</f>
        <v>9.2</v>
      </c>
    </row>
    <row r="64" customFormat="false" ht="12.75" hidden="false" customHeight="false" outlineLevel="0" collapsed="false">
      <c r="A64" s="26" t="s">
        <v>95</v>
      </c>
      <c r="B64" s="20"/>
      <c r="C64" s="20"/>
      <c r="D64" s="25" t="s">
        <v>79</v>
      </c>
      <c r="E64" s="35" t="s">
        <v>80</v>
      </c>
      <c r="F64" s="44"/>
      <c r="G64" s="25" t="s">
        <v>33</v>
      </c>
      <c r="H64" s="51" t="s">
        <v>34</v>
      </c>
      <c r="I64" s="8"/>
      <c r="J64" s="8"/>
      <c r="K64" s="52" t="s">
        <v>96</v>
      </c>
      <c r="L64" s="8"/>
      <c r="AA64" s="1" t="n">
        <f aca="false">G40*D3</f>
        <v>9.2</v>
      </c>
    </row>
    <row r="65" customFormat="false" ht="12.75" hidden="false" customHeight="false" outlineLevel="0" collapsed="false">
      <c r="A65" s="26" t="s">
        <v>97</v>
      </c>
      <c r="B65" s="20"/>
      <c r="C65" s="20"/>
      <c r="D65" s="27" t="n">
        <v>27.3</v>
      </c>
      <c r="E65" s="10" t="e">
        <f aca="false">AA99</f>
        <v>#REF!</v>
      </c>
      <c r="F65" s="33"/>
      <c r="G65" s="56" t="e">
        <f aca="false">AA100</f>
        <v>#REF!</v>
      </c>
      <c r="H65" s="57" t="e">
        <f aca="false">AA101</f>
        <v>#REF!</v>
      </c>
      <c r="I65" s="8"/>
      <c r="J65" s="37"/>
      <c r="K65" s="52" t="s">
        <v>98</v>
      </c>
      <c r="L65" s="8"/>
      <c r="AA65" s="1" t="n">
        <f aca="false">E7*1.1/G3</f>
        <v>0.698412698412699</v>
      </c>
    </row>
    <row r="66" customFormat="false" ht="12.75" hidden="false" customHeight="false" outlineLevel="0" collapsed="false">
      <c r="A66" s="26" t="s">
        <v>99</v>
      </c>
      <c r="B66" s="20"/>
      <c r="C66" s="20"/>
      <c r="D66" s="27" t="n">
        <v>19.1</v>
      </c>
      <c r="E66" s="10" t="e">
        <f aca="false">AA102</f>
        <v>#REF!</v>
      </c>
      <c r="F66" s="33"/>
      <c r="G66" s="56" t="e">
        <f aca="false">AA103</f>
        <v>#REF!</v>
      </c>
      <c r="H66" s="57" t="e">
        <f aca="false">AA104</f>
        <v>#REF!</v>
      </c>
      <c r="I66" s="8"/>
      <c r="J66" s="8"/>
      <c r="K66" s="52" t="s">
        <v>100</v>
      </c>
      <c r="L66" s="8"/>
      <c r="AA66" s="1" t="n">
        <f aca="false">F41*E41</f>
        <v>0</v>
      </c>
    </row>
    <row r="67" customFormat="false" ht="12.75" hidden="false" customHeight="false" outlineLevel="0" collapsed="false">
      <c r="A67" s="70" t="s">
        <v>101</v>
      </c>
      <c r="B67" s="20"/>
      <c r="C67" s="20"/>
      <c r="D67" s="27"/>
      <c r="E67" s="10"/>
      <c r="F67" s="33"/>
      <c r="G67" s="56" t="n">
        <f aca="false">AA105</f>
        <v>0</v>
      </c>
      <c r="H67" s="57" t="n">
        <f aca="false">AA106</f>
        <v>0</v>
      </c>
      <c r="I67" s="8"/>
      <c r="J67" s="8"/>
      <c r="K67" s="37"/>
      <c r="L67" s="8"/>
      <c r="AA67" s="1" t="n">
        <f aca="false">G41*D3</f>
        <v>0</v>
      </c>
    </row>
    <row r="68" customFormat="false" ht="12.75" hidden="false" customHeight="false" outlineLevel="0" collapsed="false">
      <c r="A68" s="26" t="s">
        <v>102</v>
      </c>
      <c r="B68" s="20"/>
      <c r="C68" s="20"/>
      <c r="D68" s="27" t="n">
        <v>0</v>
      </c>
      <c r="E68" s="10" t="e">
        <f aca="false">AA107</f>
        <v>#REF!</v>
      </c>
      <c r="F68" s="33"/>
      <c r="G68" s="56" t="e">
        <f aca="false">AA108</f>
        <v>#REF!</v>
      </c>
      <c r="H68" s="57" t="e">
        <f aca="false">AA109</f>
        <v>#REF!</v>
      </c>
      <c r="I68" s="8"/>
      <c r="J68" s="8"/>
      <c r="K68" s="37"/>
      <c r="L68" s="8"/>
      <c r="AA68" s="1" t="n">
        <f aca="false">F42*E42</f>
        <v>0</v>
      </c>
    </row>
    <row r="69" customFormat="false" ht="12.75" hidden="false" customHeight="false" outlineLevel="0" collapsed="false">
      <c r="A69" s="77" t="s">
        <v>103</v>
      </c>
      <c r="B69" s="15"/>
      <c r="C69" s="15"/>
      <c r="D69" s="27" t="n">
        <v>5.35</v>
      </c>
      <c r="E69" s="10" t="e">
        <f aca="false">AA110</f>
        <v>#REF!</v>
      </c>
      <c r="F69" s="33"/>
      <c r="G69" s="56" t="e">
        <f aca="false">AA111</f>
        <v>#REF!</v>
      </c>
      <c r="H69" s="57" t="e">
        <f aca="false">AA112</f>
        <v>#REF!</v>
      </c>
      <c r="I69" s="8"/>
      <c r="J69" s="8"/>
      <c r="K69" s="37"/>
      <c r="L69" s="8"/>
      <c r="AA69" s="1" t="n">
        <f aca="false">G42*D3</f>
        <v>0</v>
      </c>
    </row>
    <row r="70" customFormat="false" ht="12.75" hidden="false" customHeight="false" outlineLevel="0" collapsed="false">
      <c r="A70" s="50"/>
      <c r="B70" s="15"/>
      <c r="C70" s="15"/>
      <c r="D70" s="20"/>
      <c r="E70" s="33"/>
      <c r="F70" s="33"/>
      <c r="G70" s="30" t="s">
        <v>38</v>
      </c>
      <c r="H70" s="53" t="s">
        <v>38</v>
      </c>
      <c r="I70" s="8"/>
      <c r="J70" s="8"/>
      <c r="K70" s="37"/>
      <c r="L70" s="8"/>
      <c r="AA70" s="1" t="n">
        <f aca="false">E7/G3</f>
        <v>0.634920634920635</v>
      </c>
    </row>
    <row r="71" customFormat="false" ht="12.75" hidden="false" customHeight="false" outlineLevel="0" collapsed="false">
      <c r="A71" s="26" t="s">
        <v>104</v>
      </c>
      <c r="B71" s="15"/>
      <c r="C71" s="15"/>
      <c r="D71" s="20"/>
      <c r="E71" s="33"/>
      <c r="F71" s="33"/>
      <c r="G71" s="56" t="e">
        <f aca="false">AA113</f>
        <v>#REF!</v>
      </c>
      <c r="H71" s="57" t="e">
        <f aca="false">AA114</f>
        <v>#REF!</v>
      </c>
      <c r="I71" s="8"/>
      <c r="J71" s="8"/>
      <c r="K71" s="37"/>
      <c r="L71" s="8"/>
      <c r="AA71" s="1" t="n">
        <f aca="false">F43*E43</f>
        <v>4.05079365079365</v>
      </c>
    </row>
    <row r="72" customFormat="false" ht="12.75" hidden="false" customHeight="false" outlineLevel="0" collapsed="false">
      <c r="A72" s="78"/>
      <c r="B72" s="20"/>
      <c r="C72" s="15"/>
      <c r="D72" s="20"/>
      <c r="E72" s="33"/>
      <c r="F72" s="33"/>
      <c r="G72" s="33"/>
      <c r="H72" s="79"/>
      <c r="I72" s="8"/>
      <c r="J72" s="8"/>
      <c r="K72" s="37"/>
      <c r="L72" s="8"/>
      <c r="AA72" s="1" t="n">
        <f aca="false">G43*D3</f>
        <v>4.05079365079365</v>
      </c>
    </row>
    <row r="73" customFormat="false" ht="12.75" hidden="false" customHeight="false" outlineLevel="0" collapsed="false">
      <c r="A73" s="26" t="s">
        <v>105</v>
      </c>
      <c r="B73" s="20"/>
      <c r="C73" s="15"/>
      <c r="D73" s="20"/>
      <c r="E73" s="25" t="s">
        <v>33</v>
      </c>
      <c r="F73" s="25" t="s">
        <v>34</v>
      </c>
      <c r="G73" s="42"/>
      <c r="H73" s="61"/>
      <c r="I73" s="8"/>
      <c r="J73" s="8"/>
      <c r="K73" s="37"/>
      <c r="L73" s="8"/>
      <c r="AA73" s="76" t="n">
        <f aca="false">E43</f>
        <v>0.634920634920635</v>
      </c>
    </row>
    <row r="74" customFormat="false" ht="12.75" hidden="false" customHeight="false" outlineLevel="0" collapsed="false">
      <c r="A74" s="26" t="s">
        <v>106</v>
      </c>
      <c r="B74" s="20"/>
      <c r="C74" s="15"/>
      <c r="D74" s="20"/>
      <c r="E74" s="56" t="n">
        <f aca="false">AA115</f>
        <v>308</v>
      </c>
      <c r="F74" s="56" t="n">
        <f aca="false">AA116</f>
        <v>308</v>
      </c>
      <c r="G74" s="20"/>
      <c r="H74" s="34"/>
      <c r="I74" s="8"/>
      <c r="J74" s="8"/>
      <c r="K74" s="37"/>
      <c r="L74" s="8"/>
      <c r="AA74" s="1" t="n">
        <f aca="false">F44*E44</f>
        <v>0</v>
      </c>
    </row>
    <row r="75" customFormat="false" ht="12.75" hidden="false" customHeight="false" outlineLevel="0" collapsed="false">
      <c r="A75" s="26"/>
      <c r="B75" s="20"/>
      <c r="C75" s="15"/>
      <c r="D75" s="20"/>
      <c r="E75" s="56"/>
      <c r="F75" s="56"/>
      <c r="G75" s="42"/>
      <c r="H75" s="61"/>
      <c r="I75" s="8"/>
      <c r="J75" s="37"/>
      <c r="K75" s="37"/>
      <c r="L75" s="8"/>
      <c r="AA75" s="1" t="n">
        <f aca="false">G44*D3</f>
        <v>0</v>
      </c>
    </row>
    <row r="76" customFormat="false" ht="12.75" hidden="false" customHeight="false" outlineLevel="0" collapsed="false">
      <c r="A76" s="26" t="s">
        <v>107</v>
      </c>
      <c r="B76" s="20"/>
      <c r="C76" s="15"/>
      <c r="D76" s="20"/>
      <c r="E76" s="56" t="e">
        <f aca="false">AA119</f>
        <v>#REF!</v>
      </c>
      <c r="F76" s="56" t="e">
        <f aca="false">AA120</f>
        <v>#REF!</v>
      </c>
      <c r="G76" s="42"/>
      <c r="H76" s="61"/>
      <c r="I76" s="8"/>
      <c r="J76" s="8"/>
      <c r="K76" s="8"/>
      <c r="L76" s="8"/>
      <c r="AA76" s="1" t="n">
        <f aca="false">F45*E45</f>
        <v>0</v>
      </c>
    </row>
    <row r="77" customFormat="false" ht="12.75" hidden="false" customHeight="false" outlineLevel="0" collapsed="false">
      <c r="A77" s="50"/>
      <c r="B77" s="20"/>
      <c r="C77" s="20"/>
      <c r="D77" s="20"/>
      <c r="E77" s="30" t="s">
        <v>38</v>
      </c>
      <c r="F77" s="30" t="s">
        <v>38</v>
      </c>
      <c r="G77" s="42"/>
      <c r="H77" s="61"/>
      <c r="I77" s="8"/>
      <c r="J77" s="37"/>
      <c r="K77" s="37"/>
      <c r="L77" s="8"/>
      <c r="AA77" s="1" t="n">
        <f aca="false">G45*D3</f>
        <v>0</v>
      </c>
    </row>
    <row r="78" customFormat="false" ht="12.75" hidden="false" customHeight="false" outlineLevel="0" collapsed="false">
      <c r="A78" s="26" t="s">
        <v>108</v>
      </c>
      <c r="B78" s="20"/>
      <c r="C78" s="20"/>
      <c r="D78" s="20"/>
      <c r="E78" s="56" t="e">
        <f aca="false">AA121</f>
        <v>#REF!</v>
      </c>
      <c r="F78" s="56" t="e">
        <f aca="false">AA122</f>
        <v>#REF!</v>
      </c>
      <c r="G78" s="42"/>
      <c r="H78" s="61"/>
      <c r="I78" s="8"/>
      <c r="J78" s="8"/>
      <c r="K78" s="8"/>
      <c r="L78" s="8"/>
      <c r="AA78" s="1" t="e">
        <f aca="true">IF(K49=0,0,HLOOKUP(A1,INDIRECT(K21),2,FALSE())*INDIRECT(K49)*0.01)</f>
        <v>#REF!</v>
      </c>
    </row>
    <row r="79" customFormat="false" ht="12.75" hidden="false" customHeight="false" outlineLevel="0" collapsed="false">
      <c r="A79" s="26" t="s">
        <v>109</v>
      </c>
      <c r="B79" s="15"/>
      <c r="C79" s="20"/>
      <c r="D79" s="20"/>
      <c r="E79" s="56" t="e">
        <f aca="false">AA123</f>
        <v>#REF!</v>
      </c>
      <c r="F79" s="56" t="e">
        <f aca="false">AA124</f>
        <v>#REF!</v>
      </c>
      <c r="G79" s="20"/>
      <c r="H79" s="34"/>
      <c r="I79" s="8"/>
      <c r="J79" s="8"/>
      <c r="K79" s="37"/>
      <c r="L79" s="8"/>
      <c r="AA79" s="1" t="e">
        <f aca="false">H53/D3</f>
        <v>#REF!</v>
      </c>
    </row>
    <row r="80" customFormat="false" ht="12.75" hidden="false" customHeight="false" outlineLevel="0" collapsed="false">
      <c r="A80" s="50"/>
      <c r="B80" s="15"/>
      <c r="C80" s="20"/>
      <c r="D80" s="15"/>
      <c r="E80" s="30" t="s">
        <v>38</v>
      </c>
      <c r="F80" s="30" t="s">
        <v>38</v>
      </c>
      <c r="G80" s="42"/>
      <c r="H80" s="61"/>
      <c r="I80" s="8"/>
      <c r="J80" s="8"/>
      <c r="K80" s="37"/>
      <c r="L80" s="8"/>
      <c r="AA80" s="1" t="e">
        <f aca="true">IF(E53=0,D53*D3,IF(INDIRECT(K49)&gt;0,E53,D53*D3))</f>
        <v>#REF!</v>
      </c>
    </row>
    <row r="81" customFormat="false" ht="12.75" hidden="false" customHeight="false" outlineLevel="0" collapsed="false">
      <c r="A81" s="26" t="s">
        <v>110</v>
      </c>
      <c r="B81" s="20"/>
      <c r="C81" s="15"/>
      <c r="D81" s="20"/>
      <c r="E81" s="56" t="e">
        <f aca="false">AA125</f>
        <v>#REF!</v>
      </c>
      <c r="F81" s="56" t="e">
        <f aca="false">AA126</f>
        <v>#REF!</v>
      </c>
      <c r="G81" s="33"/>
      <c r="H81" s="61"/>
      <c r="I81" s="71"/>
      <c r="J81" s="8"/>
      <c r="K81" s="37"/>
      <c r="L81" s="8"/>
      <c r="AA81" s="1" t="e">
        <f aca="true">IF(K50=0,0,HLOOKUP(A1,INDIRECT(K21),3,FALSE())*INDIRECT(K50)*0.01)</f>
        <v>#REF!</v>
      </c>
    </row>
    <row r="82" customFormat="false" ht="12.75" hidden="false" customHeight="false" outlineLevel="0" collapsed="false">
      <c r="A82" s="50"/>
      <c r="B82" s="20"/>
      <c r="C82" s="20"/>
      <c r="D82" s="20"/>
      <c r="E82" s="20"/>
      <c r="F82" s="20"/>
      <c r="G82" s="20"/>
      <c r="H82" s="34"/>
      <c r="I82" s="71"/>
      <c r="J82" s="8"/>
      <c r="K82" s="37"/>
      <c r="L82" s="8"/>
      <c r="AA82" s="1" t="e">
        <f aca="false">H54/D3</f>
        <v>#REF!</v>
      </c>
    </row>
    <row r="83" customFormat="false" ht="12.75" hidden="false" customHeight="false" outlineLevel="0" collapsed="false">
      <c r="A83" s="26" t="s">
        <v>111</v>
      </c>
      <c r="B83" s="20"/>
      <c r="C83" s="15"/>
      <c r="D83" s="20"/>
      <c r="E83" s="24" t="s">
        <v>112</v>
      </c>
      <c r="F83" s="20"/>
      <c r="G83" s="67" t="e">
        <f aca="false">AA127</f>
        <v>#REF!</v>
      </c>
      <c r="H83" s="61"/>
      <c r="I83" s="71"/>
      <c r="J83" s="8"/>
      <c r="K83" s="37"/>
      <c r="L83" s="8"/>
      <c r="AA83" s="1" t="e">
        <f aca="true">IF(E54=0,D54*D3,IF(INDIRECT(K50)&gt;0,E54,D54*D3))</f>
        <v>#REF!</v>
      </c>
    </row>
    <row r="84" customFormat="false" ht="12.75" hidden="false" customHeight="false" outlineLevel="0" collapsed="false">
      <c r="A84" s="50" t="s">
        <v>113</v>
      </c>
      <c r="B84" s="20"/>
      <c r="C84" s="15"/>
      <c r="D84" s="20"/>
      <c r="E84" s="24" t="s">
        <v>114</v>
      </c>
      <c r="F84" s="42"/>
      <c r="G84" s="67" t="e">
        <f aca="false">AA128</f>
        <v>#REF!</v>
      </c>
      <c r="H84" s="61"/>
      <c r="I84" s="71"/>
      <c r="J84" s="8"/>
      <c r="K84" s="37"/>
      <c r="L84" s="8"/>
      <c r="AA84" s="1" t="e">
        <f aca="true">IF(K51=0,0,HLOOKUP(A1,INDIRECT(K21),4,FALSE())*INDIRECT(K51)*0.01)</f>
        <v>#REF!</v>
      </c>
    </row>
    <row r="85" customFormat="false" ht="12.75" hidden="false" customHeight="false" outlineLevel="0" collapsed="false">
      <c r="A85" s="17"/>
      <c r="B85" s="20"/>
      <c r="C85" s="20"/>
      <c r="D85" s="20"/>
      <c r="E85" s="44"/>
      <c r="F85" s="42"/>
      <c r="G85" s="30" t="s">
        <v>38</v>
      </c>
      <c r="H85" s="61"/>
      <c r="I85" s="8"/>
      <c r="J85" s="8"/>
      <c r="K85" s="37"/>
      <c r="L85" s="8"/>
      <c r="AA85" s="1" t="e">
        <f aca="false">H55/D3</f>
        <v>#REF!</v>
      </c>
    </row>
    <row r="86" customFormat="false" ht="12.75" hidden="false" customHeight="false" outlineLevel="0" collapsed="false">
      <c r="A86" s="17"/>
      <c r="B86" s="20"/>
      <c r="C86" s="15"/>
      <c r="D86" s="20"/>
      <c r="E86" s="24" t="s">
        <v>115</v>
      </c>
      <c r="F86" s="42"/>
      <c r="G86" s="67" t="e">
        <f aca="false">AA129</f>
        <v>#REF!</v>
      </c>
      <c r="H86" s="61"/>
      <c r="I86" s="71"/>
      <c r="J86" s="71"/>
      <c r="K86" s="37"/>
      <c r="L86" s="8"/>
      <c r="AA86" s="1" t="e">
        <f aca="true">IF(E55=0,D55*D3,IF(INDIRECT(K51)&gt;0,E55,D55*D3))</f>
        <v>#REF!</v>
      </c>
    </row>
    <row r="87" customFormat="false" ht="12.75" hidden="false" customHeight="false" outlineLevel="0" collapsed="false">
      <c r="A87" s="23"/>
      <c r="B87" s="23"/>
      <c r="C87" s="23"/>
      <c r="D87" s="23"/>
      <c r="E87" s="23"/>
      <c r="F87" s="23"/>
      <c r="G87" s="23"/>
      <c r="H87" s="23"/>
      <c r="I87" s="71"/>
      <c r="J87" s="71"/>
      <c r="K87" s="8"/>
      <c r="L87" s="8"/>
      <c r="AA87" s="1" t="e">
        <f aca="true">IF(K52=0,0,HLOOKUP(A1,INDIRECT(K21),5,FALSE())*INDIRECT(K52)*0.01)</f>
        <v>#REF!</v>
      </c>
    </row>
    <row r="88" customFormat="false" ht="12.75" hidden="false" customHeight="false" outlineLevel="0" collapsed="false">
      <c r="A88" s="17"/>
      <c r="B88" s="24" t="s">
        <v>116</v>
      </c>
      <c r="C88" s="44"/>
      <c r="D88" s="44"/>
      <c r="E88" s="44"/>
      <c r="F88" s="42"/>
      <c r="G88" s="80" t="e">
        <f aca="false">AA130</f>
        <v>#REF!</v>
      </c>
      <c r="H88" s="34"/>
      <c r="I88" s="81" t="e">
        <f aca="false">AA132</f>
        <v>#REF!</v>
      </c>
      <c r="J88" s="71"/>
      <c r="K88" s="8"/>
      <c r="L88" s="8"/>
      <c r="AA88" s="1" t="e">
        <f aca="false">H56/D3</f>
        <v>#REF!</v>
      </c>
    </row>
    <row r="89" customFormat="false" ht="12.75" hidden="false" customHeight="false" outlineLevel="0" collapsed="false">
      <c r="A89" s="17"/>
      <c r="B89" s="24" t="s">
        <v>117</v>
      </c>
      <c r="C89" s="74"/>
      <c r="D89" s="19" t="n">
        <v>0</v>
      </c>
      <c r="E89" s="24" t="s">
        <v>118</v>
      </c>
      <c r="F89" s="42"/>
      <c r="G89" s="80" t="e">
        <f aca="false">AA131</f>
        <v>#REF!</v>
      </c>
      <c r="H89" s="34"/>
      <c r="I89" s="81" t="n">
        <f aca="false">AA134</f>
        <v>506.164764</v>
      </c>
      <c r="J89" s="71"/>
      <c r="K89" s="8"/>
      <c r="L89" s="8"/>
      <c r="AA89" s="1" t="e">
        <f aca="true">IF(E56=0,D56*D3,IF(INDIRECT(K52)&gt;0,E56,D56*D3))</f>
        <v>#REF!</v>
      </c>
    </row>
    <row r="90" customFormat="false" ht="12.75" hidden="false" customHeight="false" outlineLevel="0" collapsed="false">
      <c r="A90" s="17"/>
      <c r="B90" s="24" t="s">
        <v>119</v>
      </c>
      <c r="C90" s="74"/>
      <c r="D90" s="44"/>
      <c r="E90" s="44"/>
      <c r="F90" s="20"/>
      <c r="G90" s="67" t="n">
        <f aca="false">AA133</f>
        <v>0.381204514976243</v>
      </c>
      <c r="H90" s="61"/>
      <c r="I90" s="81" t="n">
        <f aca="false">AA135</f>
        <v>0.025</v>
      </c>
      <c r="J90" s="8"/>
      <c r="K90" s="8"/>
      <c r="L90" s="8"/>
      <c r="AA90" s="1" t="e">
        <f aca="true">IF(K53=0,0,HLOOKUP(A1,INDIRECT(K21),6,FALSE())*INDIRECT(K53)*0.01)</f>
        <v>#REF!</v>
      </c>
    </row>
    <row r="91" customFormat="false" ht="12.75" hidden="false" customHeight="false" outlineLevel="0" collapsed="false">
      <c r="A91" s="17"/>
      <c r="B91" s="44"/>
      <c r="C91" s="74"/>
      <c r="D91" s="44"/>
      <c r="E91" s="44"/>
      <c r="F91" s="42"/>
      <c r="G91" s="33"/>
      <c r="H91" s="82" t="s">
        <v>120</v>
      </c>
      <c r="I91" s="81" t="n">
        <f aca="false">AA136</f>
        <v>117.410990612683</v>
      </c>
      <c r="J91" s="8"/>
      <c r="K91" s="8"/>
      <c r="L91" s="8"/>
      <c r="AA91" s="1" t="e">
        <f aca="false">H57/D3</f>
        <v>#REF!</v>
      </c>
    </row>
    <row r="92" customFormat="false" ht="12.75" hidden="false" customHeight="false" outlineLevel="0" collapsed="false">
      <c r="A92" s="17"/>
      <c r="B92" s="44"/>
      <c r="C92" s="25" t="s">
        <v>121</v>
      </c>
      <c r="D92" s="25"/>
      <c r="E92" s="25" t="s">
        <v>122</v>
      </c>
      <c r="F92" s="33"/>
      <c r="G92" s="33"/>
      <c r="H92" s="82" t="s">
        <v>123</v>
      </c>
      <c r="I92" s="71"/>
      <c r="J92" s="71"/>
      <c r="K92" s="37"/>
      <c r="L92" s="8"/>
      <c r="AA92" s="1" t="e">
        <f aca="true">IF(E57=0,D57*D3,IF(INDIRECT(K53)&gt;0,E57,D57*D3))</f>
        <v>#REF!</v>
      </c>
    </row>
    <row r="93" customFormat="false" ht="12.75" hidden="false" customHeight="false" outlineLevel="0" collapsed="false">
      <c r="A93" s="17"/>
      <c r="B93" s="13"/>
      <c r="C93" s="25" t="s">
        <v>124</v>
      </c>
      <c r="D93" s="83"/>
      <c r="E93" s="25" t="s">
        <v>125</v>
      </c>
      <c r="F93" s="15"/>
      <c r="G93" s="33"/>
      <c r="H93" s="82" t="s">
        <v>126</v>
      </c>
      <c r="I93" s="81" t="e">
        <f aca="false">AA138</f>
        <v>#REF!</v>
      </c>
      <c r="J93" s="81" t="e">
        <f aca="false">AA139</f>
        <v>#REF!</v>
      </c>
      <c r="K93" s="37"/>
      <c r="L93" s="8"/>
      <c r="AA93" s="1" t="e">
        <f aca="false">SUM(H24:H42,H45:H57)*C59*D59*0.0001</f>
        <v>#REF!</v>
      </c>
    </row>
    <row r="94" customFormat="false" ht="12.75" hidden="false" customHeight="false" outlineLevel="0" collapsed="false">
      <c r="A94" s="17"/>
      <c r="B94" s="20"/>
      <c r="C94" s="56" t="e">
        <f aca="false">AA137</f>
        <v>#REF!</v>
      </c>
      <c r="D94" s="15"/>
      <c r="E94" s="30" t="s">
        <v>127</v>
      </c>
      <c r="F94" s="15"/>
      <c r="G94" s="20"/>
      <c r="H94" s="22"/>
      <c r="I94" s="81" t="e">
        <f aca="false">AA141</f>
        <v>#REF!</v>
      </c>
      <c r="J94" s="81" t="e">
        <f aca="false">AA142</f>
        <v>#REF!</v>
      </c>
      <c r="K94" s="37"/>
      <c r="L94" s="8"/>
      <c r="AA94" s="1" t="e">
        <f aca="true">IF(K57=0,0,HLOOKUP(A1,INDIRECT(K21),7,FALSE())*INDIRECT(K57)*0.01)</f>
        <v>#REF!</v>
      </c>
    </row>
    <row r="95" customFormat="false" ht="12.75" hidden="false" customHeight="false" outlineLevel="0" collapsed="false">
      <c r="A95" s="17"/>
      <c r="B95" s="20"/>
      <c r="C95" s="56" t="e">
        <f aca="false">AA140</f>
        <v>#REF!</v>
      </c>
      <c r="D95" s="20"/>
      <c r="E95" s="30" t="s">
        <v>128</v>
      </c>
      <c r="F95" s="20"/>
      <c r="G95" s="33"/>
      <c r="H95" s="82" t="s">
        <v>129</v>
      </c>
      <c r="I95" s="81" t="e">
        <f aca="false">AA144</f>
        <v>#REF!</v>
      </c>
      <c r="J95" s="81" t="e">
        <f aca="false">AA145</f>
        <v>#REF!</v>
      </c>
      <c r="K95" s="37"/>
      <c r="L95" s="8"/>
      <c r="AA95" s="1" t="e">
        <f aca="false">H59/D3</f>
        <v>#REF!</v>
      </c>
    </row>
    <row r="96" customFormat="false" ht="12.75" hidden="false" customHeight="false" outlineLevel="0" collapsed="false">
      <c r="A96" s="17"/>
      <c r="B96" s="15"/>
      <c r="C96" s="56" t="e">
        <f aca="false">AA143</f>
        <v>#REF!</v>
      </c>
      <c r="D96" s="33"/>
      <c r="E96" s="30" t="s">
        <v>130</v>
      </c>
      <c r="F96" s="33"/>
      <c r="G96" s="33"/>
      <c r="H96" s="82" t="s">
        <v>131</v>
      </c>
      <c r="I96" s="81" t="e">
        <f aca="false">AA147</f>
        <v>#REF!</v>
      </c>
      <c r="J96" s="81" t="e">
        <f aca="false">AA148</f>
        <v>#REF!</v>
      </c>
      <c r="K96" s="8"/>
      <c r="L96" s="8"/>
      <c r="AA96" s="1" t="e">
        <f aca="true">IF(E59=0,J57,IF(INDIRECT(K57)&gt;0,E59,J57))</f>
        <v>#REF!</v>
      </c>
    </row>
    <row r="97" customFormat="false" ht="12.75" hidden="false" customHeight="false" outlineLevel="0" collapsed="false">
      <c r="A97" s="17"/>
      <c r="B97" s="20"/>
      <c r="C97" s="56" t="e">
        <f aca="false">AA146</f>
        <v>#REF!</v>
      </c>
      <c r="D97" s="20"/>
      <c r="E97" s="30" t="s">
        <v>132</v>
      </c>
      <c r="F97" s="20"/>
      <c r="G97" s="20"/>
      <c r="H97" s="82" t="s">
        <v>133</v>
      </c>
      <c r="I97" s="71"/>
      <c r="J97" s="71"/>
      <c r="K97" s="8"/>
      <c r="L97" s="8"/>
      <c r="AA97" s="1" t="e">
        <f aca="false">H61/D3</f>
        <v>#REF!</v>
      </c>
    </row>
    <row r="98" customFormat="false" ht="12.75" hidden="false" customHeight="false" outlineLevel="0" collapsed="false">
      <c r="A98" s="17"/>
      <c r="B98" s="20"/>
      <c r="C98" s="56" t="e">
        <f aca="false">AA149</f>
        <v>#REF!</v>
      </c>
      <c r="D98" s="20"/>
      <c r="E98" s="30" t="s">
        <v>134</v>
      </c>
      <c r="F98" s="20"/>
      <c r="G98" s="33"/>
      <c r="H98" s="82" t="s">
        <v>135</v>
      </c>
      <c r="I98" s="71"/>
      <c r="J98" s="71"/>
      <c r="K98" s="8"/>
      <c r="L98" s="8"/>
      <c r="AA98" s="9" t="e">
        <f aca="false">SUM(H24:H59)</f>
        <v>#REF!</v>
      </c>
    </row>
    <row r="99" customFormat="false" ht="12.75" hidden="false" customHeight="false" outlineLevel="0" collapsed="false">
      <c r="A99" s="17"/>
      <c r="B99" s="20"/>
      <c r="C99" s="42"/>
      <c r="D99" s="20"/>
      <c r="E99" s="20"/>
      <c r="F99" s="33"/>
      <c r="G99" s="84"/>
      <c r="H99" s="85"/>
      <c r="I99" s="71"/>
      <c r="J99" s="8"/>
      <c r="K99" s="8"/>
      <c r="L99" s="8"/>
      <c r="AA99" s="1" t="e">
        <f aca="true">IF(K63=0,0,HLOOKUP(A1,INDIRECT(K21),9,FALSE())*INDIRECT(K63)*0.01)</f>
        <v>#REF!</v>
      </c>
    </row>
    <row r="100" customFormat="false" ht="12.75" hidden="false" customHeight="false" outlineLevel="0" collapsed="false">
      <c r="A100" s="17"/>
      <c r="B100" s="20"/>
      <c r="C100" s="42"/>
      <c r="D100" s="20"/>
      <c r="E100" s="86"/>
      <c r="F100" s="20"/>
      <c r="G100" s="84"/>
      <c r="H100" s="54"/>
      <c r="I100" s="71"/>
      <c r="J100" s="8"/>
      <c r="K100" s="8"/>
      <c r="L100" s="8"/>
      <c r="AA100" s="1" t="e">
        <f aca="false">H65/D3</f>
        <v>#REF!</v>
      </c>
    </row>
    <row r="101" customFormat="false" ht="12.75" hidden="false" customHeight="false" outlineLevel="0" collapsed="false">
      <c r="A101" s="87" t="s">
        <v>136</v>
      </c>
      <c r="B101" s="88"/>
      <c r="C101" s="88"/>
      <c r="D101" s="88"/>
      <c r="E101" s="88"/>
      <c r="F101" s="88"/>
      <c r="G101" s="88"/>
      <c r="H101" s="89"/>
      <c r="I101" s="71"/>
      <c r="J101" s="71"/>
      <c r="K101" s="8"/>
      <c r="L101" s="8"/>
      <c r="AA101" s="1" t="e">
        <f aca="true">IF(E65=0,D65*D3,IF(INDIRECT(K63)&gt;0,E65,D65*D3))</f>
        <v>#REF!</v>
      </c>
    </row>
    <row r="102" customFormat="false" ht="12.75" hidden="false" customHeight="false" outlineLevel="0" collapsed="false">
      <c r="A102" s="90" t="s">
        <v>137</v>
      </c>
      <c r="B102" s="91"/>
      <c r="C102" s="91"/>
      <c r="D102" s="92"/>
      <c r="E102" s="91"/>
      <c r="F102" s="91"/>
      <c r="G102" s="91"/>
      <c r="H102" s="93"/>
      <c r="I102" s="71"/>
      <c r="J102" s="71"/>
      <c r="K102" s="8"/>
      <c r="L102" s="8"/>
      <c r="AA102" s="1" t="e">
        <f aca="true">IF(K64=0,0,HLOOKUP(A1,INDIRECT(K21),10,FALSE())*INDIRECT(K64)*0.01)</f>
        <v>#REF!</v>
      </c>
    </row>
    <row r="103" customFormat="false" ht="12.75" hidden="false" customHeight="false" outlineLevel="0" collapsed="false">
      <c r="A103" s="94"/>
      <c r="B103" s="91"/>
      <c r="C103" s="91"/>
      <c r="D103" s="91"/>
      <c r="E103" s="91"/>
      <c r="F103" s="91"/>
      <c r="G103" s="91"/>
      <c r="H103" s="93"/>
      <c r="I103" s="81"/>
      <c r="J103" s="71"/>
      <c r="K103" s="8"/>
      <c r="L103" s="8"/>
      <c r="AA103" s="1" t="e">
        <f aca="false">H66/D3</f>
        <v>#REF!</v>
      </c>
    </row>
    <row r="104" customFormat="false" ht="12.75" hidden="false" customHeight="false" outlineLevel="0" collapsed="false">
      <c r="A104" s="95"/>
      <c r="B104" s="91"/>
      <c r="C104" s="91"/>
      <c r="D104" s="95" t="s">
        <v>138</v>
      </c>
      <c r="E104" s="96"/>
      <c r="F104" s="96"/>
      <c r="G104" s="91"/>
      <c r="H104" s="93"/>
      <c r="I104" s="71"/>
      <c r="J104" s="71"/>
      <c r="K104" s="8"/>
      <c r="L104" s="8"/>
      <c r="AA104" s="1" t="e">
        <f aca="true">IF(E66=0,D66*D3,IF(INDIRECT(K64)&gt;0,E66,D66*D3))</f>
        <v>#REF!</v>
      </c>
    </row>
    <row r="105" customFormat="false" ht="12.75" hidden="false" customHeight="false" outlineLevel="0" collapsed="false">
      <c r="A105" s="97"/>
      <c r="B105" s="91"/>
      <c r="C105" s="91"/>
      <c r="D105" s="95" t="s">
        <v>139</v>
      </c>
      <c r="E105" s="96"/>
      <c r="F105" s="96"/>
      <c r="G105" s="91"/>
      <c r="H105" s="93"/>
      <c r="I105" s="71"/>
      <c r="J105" s="8"/>
      <c r="K105" s="8"/>
      <c r="L105" s="8"/>
      <c r="AA105" s="1" t="n">
        <f aca="false">D67</f>
        <v>0</v>
      </c>
    </row>
    <row r="106" customFormat="false" ht="12.75" hidden="false" customHeight="false" outlineLevel="0" collapsed="false">
      <c r="A106" s="94"/>
      <c r="B106" s="91"/>
      <c r="C106" s="91"/>
      <c r="D106" s="98" t="s">
        <v>140</v>
      </c>
      <c r="E106" s="96"/>
      <c r="F106" s="96"/>
      <c r="G106" s="91"/>
      <c r="H106" s="93"/>
      <c r="I106" s="71"/>
      <c r="J106" s="8"/>
      <c r="K106" s="8"/>
      <c r="L106" s="8"/>
      <c r="AA106" s="1" t="n">
        <f aca="false">G67*D3</f>
        <v>0</v>
      </c>
    </row>
    <row r="107" customFormat="false" ht="12.75" hidden="false" customHeight="false" outlineLevel="0" collapsed="false">
      <c r="A107" s="94"/>
      <c r="B107" s="91"/>
      <c r="C107" s="91"/>
      <c r="D107" s="99" t="s">
        <v>141</v>
      </c>
      <c r="E107" s="96"/>
      <c r="F107" s="96"/>
      <c r="G107" s="91"/>
      <c r="H107" s="93"/>
      <c r="I107" s="71"/>
      <c r="J107" s="8"/>
      <c r="K107" s="8"/>
      <c r="L107" s="8"/>
      <c r="AA107" s="1" t="e">
        <f aca="true">IF(K65=0,0,HLOOKUP(A1,INDIRECT(K21),11,FALSE())*INDIRECT(K65)*0.01)</f>
        <v>#REF!</v>
      </c>
    </row>
    <row r="108" customFormat="false" ht="12.75" hidden="false" customHeight="false" outlineLevel="0" collapsed="false">
      <c r="A108" s="100"/>
      <c r="B108" s="101"/>
      <c r="C108" s="101"/>
      <c r="D108" s="101"/>
      <c r="E108" s="102"/>
      <c r="F108" s="102"/>
      <c r="G108" s="103"/>
      <c r="H108" s="104"/>
      <c r="I108" s="71"/>
      <c r="J108" s="71"/>
      <c r="K108" s="8"/>
      <c r="L108" s="8"/>
      <c r="AA108" s="1" t="e">
        <f aca="false">H68/D3</f>
        <v>#REF!</v>
      </c>
    </row>
    <row r="109" customFormat="false" ht="12.75" hidden="false" customHeight="false" outlineLevel="0" collapsed="false">
      <c r="A109" s="105"/>
      <c r="B109" s="106"/>
      <c r="C109" s="107"/>
      <c r="D109" s="105"/>
      <c r="E109" s="105"/>
      <c r="F109" s="106"/>
      <c r="G109" s="107"/>
      <c r="H109" s="108"/>
      <c r="I109" s="71"/>
      <c r="J109" s="71"/>
      <c r="K109" s="8"/>
      <c r="L109" s="8"/>
      <c r="AA109" s="1" t="e">
        <f aca="true">IF(E68=0,D68*D3,IF(INDIRECT(K65)&gt;0,E68,D68*D3))</f>
        <v>#REF!</v>
      </c>
    </row>
    <row r="110" customFormat="false" ht="12.75" hidden="false" customHeight="false" outlineLevel="0" collapsed="false">
      <c r="A110" s="105"/>
      <c r="B110" s="106"/>
      <c r="C110" s="105"/>
      <c r="D110" s="105"/>
      <c r="E110" s="107"/>
      <c r="F110" s="106"/>
      <c r="G110" s="107"/>
      <c r="H110" s="105"/>
      <c r="I110" s="71"/>
      <c r="J110" s="71"/>
      <c r="K110" s="37"/>
      <c r="L110" s="8"/>
      <c r="AA110" s="1" t="e">
        <f aca="true">IF(K66=0,0,HLOOKUP(A1,INDIRECT(K21),12,FALSE())*INDIRECT(K66)*0.01)</f>
        <v>#REF!</v>
      </c>
    </row>
    <row r="111" customFormat="false" ht="12.75" hidden="false" customHeight="false" outlineLevel="0" collapsed="false">
      <c r="A111" s="105"/>
      <c r="B111" s="106"/>
      <c r="C111" s="105"/>
      <c r="D111" s="105"/>
      <c r="E111" s="105"/>
      <c r="F111" s="105"/>
      <c r="G111" s="107"/>
      <c r="H111" s="107"/>
      <c r="I111" s="71"/>
      <c r="J111" s="71"/>
      <c r="K111" s="37"/>
      <c r="L111" s="8"/>
      <c r="AA111" s="1" t="e">
        <f aca="false">H69/D3</f>
        <v>#REF!</v>
      </c>
    </row>
    <row r="112" customFormat="false" ht="12.75" hidden="false" customHeight="false" outlineLevel="0" collapsed="false">
      <c r="A112" s="105"/>
      <c r="B112" s="105"/>
      <c r="C112" s="105"/>
      <c r="D112" s="105"/>
      <c r="E112" s="105"/>
      <c r="F112" s="105"/>
      <c r="G112" s="105"/>
      <c r="H112" s="105"/>
      <c r="I112" s="71"/>
      <c r="J112" s="71"/>
      <c r="K112" s="37"/>
      <c r="L112" s="8"/>
      <c r="AA112" s="1" t="e">
        <f aca="true">IF(E69=0,D69*D3,IF(INDIRECT(K66)&gt;0,E69,D69*D3))</f>
        <v>#REF!</v>
      </c>
    </row>
    <row r="113" customFormat="false" ht="12.75" hidden="false" customHeight="false" outlineLevel="0" collapsed="false">
      <c r="A113" s="105"/>
      <c r="B113" s="106"/>
      <c r="C113" s="105"/>
      <c r="D113" s="105"/>
      <c r="E113" s="107"/>
      <c r="F113" s="107"/>
      <c r="G113" s="107"/>
      <c r="H113" s="107"/>
      <c r="I113" s="8"/>
      <c r="J113" s="8"/>
      <c r="K113" s="8"/>
      <c r="L113" s="8"/>
      <c r="AA113" s="1" t="e">
        <f aca="false">H71/D3</f>
        <v>#REF!</v>
      </c>
    </row>
    <row r="114" customFormat="false" ht="12.75" hidden="false" customHeight="false" outlineLevel="0" collapsed="false">
      <c r="A114" s="106"/>
      <c r="B114" s="106"/>
      <c r="C114" s="106"/>
      <c r="D114" s="106"/>
      <c r="E114" s="106"/>
      <c r="F114" s="106"/>
      <c r="G114" s="106"/>
      <c r="H114" s="106"/>
      <c r="I114" s="71"/>
      <c r="J114" s="8"/>
      <c r="K114" s="37"/>
      <c r="L114" s="8"/>
      <c r="AA114" s="9" t="e">
        <f aca="false">SUM(H65:H69)</f>
        <v>#REF!</v>
      </c>
    </row>
    <row r="115" customFormat="false" ht="12.75" hidden="false" customHeight="false" outlineLevel="0" collapsed="false">
      <c r="A115" s="105"/>
      <c r="B115" s="105"/>
      <c r="C115" s="106"/>
      <c r="D115" s="105"/>
      <c r="E115" s="107"/>
      <c r="F115" s="107"/>
      <c r="G115" s="107"/>
      <c r="H115" s="105"/>
      <c r="I115" s="71"/>
      <c r="J115" s="71"/>
      <c r="K115" s="37"/>
      <c r="L115" s="8"/>
      <c r="AA115" s="1" t="n">
        <f aca="false">E7*E8</f>
        <v>308</v>
      </c>
    </row>
    <row r="116" customFormat="false" ht="12.75" hidden="false" customHeight="false" outlineLevel="0" collapsed="false">
      <c r="A116" s="105"/>
      <c r="B116" s="106"/>
      <c r="C116" s="107"/>
      <c r="D116" s="105"/>
      <c r="E116" s="107"/>
      <c r="F116" s="107"/>
      <c r="G116" s="107"/>
      <c r="H116" s="107"/>
      <c r="I116" s="8"/>
      <c r="J116" s="8"/>
      <c r="K116" s="37"/>
      <c r="L116" s="8"/>
      <c r="AA116" s="1" t="n">
        <f aca="false">E74*D3</f>
        <v>308</v>
      </c>
    </row>
    <row r="117" customFormat="false" ht="12.75" hidden="false" customHeight="false" outlineLevel="0" collapsed="false">
      <c r="A117" s="105"/>
      <c r="B117" s="106"/>
      <c r="C117" s="106"/>
      <c r="D117" s="105"/>
      <c r="E117" s="106"/>
      <c r="F117" s="106"/>
      <c r="G117" s="105"/>
      <c r="H117" s="105"/>
      <c r="I117" s="8"/>
      <c r="J117" s="8"/>
      <c r="K117" s="37"/>
      <c r="L117" s="8"/>
      <c r="AA117" s="1" t="n">
        <f aca="false">IF(E37=1,H17,0)+IF(E38=1,D16,0)</f>
        <v>9.25620439408333</v>
      </c>
    </row>
    <row r="118" customFormat="false" ht="12.75" hidden="false" customHeight="false" outlineLevel="0" collapsed="false">
      <c r="A118" s="105"/>
      <c r="B118" s="105"/>
      <c r="C118" s="105"/>
      <c r="D118" s="105"/>
      <c r="E118" s="107"/>
      <c r="F118" s="107"/>
      <c r="G118" s="107"/>
      <c r="H118" s="107"/>
      <c r="I118" s="8"/>
      <c r="J118" s="37"/>
      <c r="K118" s="37"/>
      <c r="L118" s="8"/>
      <c r="AA118" s="1" t="n">
        <f aca="false">E75*D3</f>
        <v>0</v>
      </c>
    </row>
    <row r="119" customFormat="false" ht="12.75" hidden="false" customHeight="false" outlineLevel="0" collapsed="false">
      <c r="A119" s="105"/>
      <c r="B119" s="106"/>
      <c r="C119" s="105"/>
      <c r="D119" s="105"/>
      <c r="E119" s="107"/>
      <c r="F119" s="106"/>
      <c r="G119" s="107"/>
      <c r="H119" s="107"/>
      <c r="I119" s="71"/>
      <c r="J119" s="71"/>
      <c r="K119" s="71"/>
      <c r="L119" s="8"/>
      <c r="AA119" s="1" t="e">
        <f aca="false">F76/D3</f>
        <v>#REF!</v>
      </c>
    </row>
    <row r="120" customFormat="false" ht="12.75" hidden="false" customHeight="false" outlineLevel="0" collapsed="false">
      <c r="A120" s="105"/>
      <c r="B120" s="106"/>
      <c r="C120" s="106"/>
      <c r="D120" s="105"/>
      <c r="E120" s="107"/>
      <c r="F120" s="106"/>
      <c r="G120" s="107"/>
      <c r="H120" s="107"/>
      <c r="I120" s="71"/>
      <c r="J120" s="71"/>
      <c r="K120" s="71"/>
      <c r="L120" s="8"/>
      <c r="AA120" s="9" t="e">
        <f aca="false">H61</f>
        <v>#REF!</v>
      </c>
    </row>
    <row r="121" customFormat="false" ht="12.75" hidden="false" customHeight="false" outlineLevel="0" collapsed="false">
      <c r="A121" s="105"/>
      <c r="B121" s="106"/>
      <c r="C121" s="106"/>
      <c r="D121" s="105"/>
      <c r="E121" s="107"/>
      <c r="F121" s="105"/>
      <c r="G121" s="105"/>
      <c r="H121" s="107"/>
      <c r="I121" s="71"/>
      <c r="J121" s="71"/>
      <c r="K121" s="71"/>
      <c r="L121" s="8"/>
      <c r="AA121" s="1" t="e">
        <f aca="false">F78/D3</f>
        <v>#REF!</v>
      </c>
    </row>
    <row r="122" customFormat="false" ht="12.75" hidden="false" customHeight="false" outlineLevel="0" collapsed="false">
      <c r="A122" s="105"/>
      <c r="B122" s="106"/>
      <c r="C122" s="106"/>
      <c r="D122" s="105"/>
      <c r="E122" s="107"/>
      <c r="F122" s="105"/>
      <c r="G122" s="105"/>
      <c r="H122" s="106"/>
      <c r="I122" s="8"/>
      <c r="J122" s="8"/>
      <c r="K122" s="8"/>
      <c r="L122" s="8"/>
      <c r="AA122" s="9" t="e">
        <f aca="false">SUM(F74:F75)-F76</f>
        <v>#REF!</v>
      </c>
    </row>
    <row r="123" customFormat="false" ht="12.75" hidden="false" customHeight="false" outlineLevel="0" collapsed="false">
      <c r="A123" s="105"/>
      <c r="B123" s="106"/>
      <c r="C123" s="106"/>
      <c r="D123" s="105"/>
      <c r="E123" s="107"/>
      <c r="F123" s="106"/>
      <c r="G123" s="106"/>
      <c r="H123" s="107"/>
      <c r="I123" s="71"/>
      <c r="J123" s="8"/>
      <c r="K123" s="8"/>
      <c r="L123" s="8"/>
      <c r="AA123" s="1" t="e">
        <f aca="false">F79/D3</f>
        <v>#REF!</v>
      </c>
    </row>
    <row r="124" customFormat="false" ht="12.75" hidden="false" customHeight="false" outlineLevel="0" collapsed="false">
      <c r="A124" s="105"/>
      <c r="B124" s="106"/>
      <c r="C124" s="106"/>
      <c r="D124" s="105"/>
      <c r="E124" s="105"/>
      <c r="F124" s="109"/>
      <c r="G124" s="109"/>
      <c r="H124" s="106"/>
      <c r="I124" s="71"/>
      <c r="J124" s="8"/>
      <c r="K124" s="37"/>
      <c r="L124" s="8"/>
      <c r="AA124" s="9" t="e">
        <f aca="false">H71</f>
        <v>#REF!</v>
      </c>
    </row>
    <row r="125" customFormat="false" ht="12.75" hidden="false" customHeight="false" outlineLevel="0" collapsed="false">
      <c r="A125" s="106"/>
      <c r="B125" s="106"/>
      <c r="C125" s="106"/>
      <c r="D125" s="105"/>
      <c r="E125" s="106"/>
      <c r="F125" s="109"/>
      <c r="G125" s="109"/>
      <c r="H125" s="106"/>
      <c r="I125" s="71"/>
      <c r="J125" s="8"/>
      <c r="K125" s="37"/>
      <c r="L125" s="8"/>
      <c r="AA125" s="1" t="e">
        <f aca="false">F81/D3</f>
        <v>#REF!</v>
      </c>
    </row>
    <row r="126" customFormat="false" ht="12.75" hidden="false" customHeight="false" outlineLevel="0" collapsed="false">
      <c r="A126" s="105"/>
      <c r="B126" s="106"/>
      <c r="C126" s="106"/>
      <c r="D126" s="105"/>
      <c r="E126" s="107"/>
      <c r="F126" s="106"/>
      <c r="G126" s="107"/>
      <c r="H126" s="107"/>
      <c r="I126" s="71"/>
      <c r="J126" s="8"/>
      <c r="K126" s="37"/>
      <c r="L126" s="8"/>
      <c r="AA126" s="9" t="e">
        <f aca="false">F78-F79</f>
        <v>#REF!</v>
      </c>
    </row>
    <row r="127" customFormat="false" ht="12.75" hidden="false" customHeight="false" outlineLevel="0" collapsed="false">
      <c r="A127" s="106"/>
      <c r="B127" s="106"/>
      <c r="C127" s="106"/>
      <c r="D127" s="106"/>
      <c r="E127" s="106"/>
      <c r="F127" s="106"/>
      <c r="G127" s="106"/>
      <c r="H127" s="106"/>
      <c r="I127" s="71"/>
      <c r="J127" s="8"/>
      <c r="K127" s="37"/>
      <c r="L127" s="8"/>
      <c r="AA127" s="1" t="e">
        <f aca="false">E76/E7</f>
        <v>#REF!</v>
      </c>
    </row>
    <row r="128" customFormat="false" ht="12.75" hidden="false" customHeight="false" outlineLevel="0" collapsed="false">
      <c r="A128" s="105"/>
      <c r="B128" s="106"/>
      <c r="C128" s="106"/>
      <c r="D128" s="105"/>
      <c r="E128" s="107"/>
      <c r="F128" s="107"/>
      <c r="G128" s="107"/>
      <c r="H128" s="107"/>
      <c r="I128" s="71"/>
      <c r="J128" s="71"/>
      <c r="K128" s="71"/>
      <c r="L128" s="8"/>
      <c r="AA128" s="1" t="e">
        <f aca="false">E79/E7</f>
        <v>#REF!</v>
      </c>
    </row>
    <row r="129" customFormat="false" ht="12.75" hidden="false" customHeight="false" outlineLevel="0" collapsed="false">
      <c r="A129" s="105"/>
      <c r="B129" s="105"/>
      <c r="C129" s="106"/>
      <c r="D129" s="106"/>
      <c r="E129" s="107"/>
      <c r="F129" s="107"/>
      <c r="G129" s="110"/>
      <c r="H129" s="108"/>
      <c r="I129" s="71"/>
      <c r="J129" s="71"/>
      <c r="K129" s="71"/>
      <c r="L129" s="8"/>
      <c r="AA129" s="76" t="e">
        <f aca="false">G83+G84</f>
        <v>#REF!</v>
      </c>
    </row>
    <row r="130" customFormat="false" ht="12.75" hidden="false" customHeight="false" outlineLevel="0" collapsed="false">
      <c r="A130" s="105"/>
      <c r="B130" s="105"/>
      <c r="C130" s="106"/>
      <c r="D130" s="105"/>
      <c r="E130" s="105"/>
      <c r="F130" s="107"/>
      <c r="G130" s="110"/>
      <c r="H130" s="108"/>
      <c r="I130" s="8"/>
      <c r="J130" s="8"/>
      <c r="K130" s="37"/>
      <c r="L130" s="8"/>
      <c r="AA130" s="1" t="e">
        <f aca="false">IF(I88&gt;0,1-I96,I96)</f>
        <v>#REF!</v>
      </c>
    </row>
    <row r="131" customFormat="false" ht="12.75" hidden="false" customHeight="false" outlineLevel="0" collapsed="false">
      <c r="A131" s="105"/>
      <c r="B131" s="105"/>
      <c r="C131" s="106"/>
      <c r="D131" s="106"/>
      <c r="E131" s="106"/>
      <c r="F131" s="106"/>
      <c r="G131" s="109"/>
      <c r="H131" s="108"/>
      <c r="I131" s="71"/>
      <c r="J131" s="71"/>
      <c r="K131" s="71"/>
      <c r="L131" s="8"/>
      <c r="AA131" s="1" t="e">
        <f aca="false">IF(I88-D89&gt;0,1-J96,J96)</f>
        <v>#REF!</v>
      </c>
    </row>
    <row r="132" customFormat="false" ht="12.75" hidden="false" customHeight="false" outlineLevel="0" collapsed="false">
      <c r="A132" s="105"/>
      <c r="B132" s="106"/>
      <c r="C132" s="106"/>
      <c r="D132" s="106"/>
      <c r="E132" s="107"/>
      <c r="F132" s="107"/>
      <c r="G132" s="106"/>
      <c r="H132" s="108"/>
      <c r="I132" s="71"/>
      <c r="J132" s="71"/>
      <c r="K132" s="71"/>
      <c r="L132" s="8"/>
      <c r="AA132" s="9" t="e">
        <f aca="false">E81</f>
        <v>#REF!</v>
      </c>
    </row>
    <row r="133" customFormat="false" ht="12.75" hidden="false" customHeight="false" outlineLevel="0" collapsed="false">
      <c r="A133" s="105"/>
      <c r="B133" s="106"/>
      <c r="C133" s="105"/>
      <c r="D133" s="106"/>
      <c r="E133" s="105"/>
      <c r="F133" s="107"/>
      <c r="G133" s="106"/>
      <c r="H133" s="108"/>
      <c r="I133" s="71"/>
      <c r="J133" s="71"/>
      <c r="K133" s="71"/>
      <c r="L133" s="8"/>
      <c r="AA133" s="1" t="n">
        <f aca="false">I91/E74</f>
        <v>0.381204514976243</v>
      </c>
    </row>
    <row r="134" customFormat="false" ht="12.75" hidden="false" customHeight="false" outlineLevel="0" collapsed="false">
      <c r="A134" s="105"/>
      <c r="B134" s="106"/>
      <c r="C134" s="105"/>
      <c r="D134" s="106"/>
      <c r="E134" s="105"/>
      <c r="F134" s="106"/>
      <c r="G134" s="106"/>
      <c r="H134" s="108"/>
      <c r="I134" s="71"/>
      <c r="J134" s="71"/>
      <c r="K134" s="71"/>
      <c r="L134" s="8"/>
      <c r="AA134" s="1" t="n">
        <f aca="false">IF(E37=1,0.19465*E7+0.66805*((C7-G7)/2)-0.20342*H14,(C7-G7)/2)</f>
        <v>506.164764</v>
      </c>
    </row>
    <row r="135" customFormat="false" ht="12.75" hidden="false" customHeight="false" outlineLevel="0" collapsed="false">
      <c r="A135" s="105"/>
      <c r="B135" s="106"/>
      <c r="C135" s="106"/>
      <c r="D135" s="106"/>
      <c r="E135" s="107"/>
      <c r="F135" s="107"/>
      <c r="G135" s="106"/>
      <c r="H135" s="108"/>
      <c r="I135" s="71"/>
      <c r="J135" s="71"/>
      <c r="K135" s="71"/>
      <c r="L135" s="8"/>
      <c r="AA135" s="1" t="n">
        <f aca="false">IF(E38=1,0.19465*E8+0.66805*((C8-G8)/2)-0.20342*D14,(C8-G8)/2)</f>
        <v>0.025</v>
      </c>
    </row>
    <row r="136" customFormat="false" ht="12.75" hidden="false" customHeight="false" outlineLevel="0" collapsed="false">
      <c r="A136" s="105"/>
      <c r="B136" s="106"/>
      <c r="C136" s="107"/>
      <c r="D136" s="106"/>
      <c r="E136" s="105"/>
      <c r="F136" s="107"/>
      <c r="G136" s="106"/>
      <c r="H136" s="108"/>
      <c r="I136" s="8"/>
      <c r="J136" s="8"/>
      <c r="K136" s="8"/>
      <c r="L136" s="8"/>
      <c r="AA136" s="1" t="n">
        <f aca="false">SQRT((E7*I90)^2+(E8*I89)^2+(I89*I90)^2)</f>
        <v>117.410990612683</v>
      </c>
    </row>
    <row r="137" customFormat="false" ht="12.75" hidden="false" customHeight="false" outlineLevel="0" collapsed="false">
      <c r="A137" s="105"/>
      <c r="B137" s="106"/>
      <c r="C137" s="107"/>
      <c r="D137" s="106"/>
      <c r="E137" s="105"/>
      <c r="F137" s="107"/>
      <c r="G137" s="109"/>
      <c r="H137" s="108"/>
      <c r="I137" s="8"/>
      <c r="J137" s="8"/>
      <c r="K137" s="8"/>
      <c r="L137" s="8"/>
      <c r="AA137" s="1" t="e">
        <f aca="false">I88+0.97*I91</f>
        <v>#REF!</v>
      </c>
    </row>
    <row r="138" customFormat="false" ht="12.75" hidden="false" customHeight="false" outlineLevel="0" collapsed="false">
      <c r="A138" s="105"/>
      <c r="B138" s="106"/>
      <c r="C138" s="107"/>
      <c r="D138" s="106"/>
      <c r="E138" s="105"/>
      <c r="F138" s="106"/>
      <c r="G138" s="109"/>
      <c r="H138" s="108"/>
      <c r="I138" s="8"/>
      <c r="J138" s="8"/>
      <c r="K138" s="8"/>
      <c r="L138" s="8"/>
      <c r="AA138" s="1" t="e">
        <f aca="false">ABS(I88/I91)</f>
        <v>#REF!</v>
      </c>
    </row>
    <row r="139" customFormat="false" ht="12.75" hidden="false" customHeight="false" outlineLevel="0" collapsed="false">
      <c r="A139" s="105"/>
      <c r="B139" s="106"/>
      <c r="C139" s="107"/>
      <c r="D139" s="106"/>
      <c r="E139" s="105"/>
      <c r="F139" s="106"/>
      <c r="G139" s="106"/>
      <c r="H139" s="108"/>
      <c r="I139" s="8"/>
      <c r="J139" s="8"/>
      <c r="K139" s="8"/>
      <c r="L139" s="8"/>
      <c r="AA139" s="1" t="e">
        <f aca="false">ABS((I88-D89)/I91)</f>
        <v>#REF!</v>
      </c>
    </row>
    <row r="140" customFormat="false" ht="12.75" hidden="false" customHeight="false" outlineLevel="0" collapsed="false">
      <c r="A140" s="106"/>
      <c r="B140" s="106"/>
      <c r="C140" s="107"/>
      <c r="D140" s="106"/>
      <c r="E140" s="105"/>
      <c r="F140" s="106"/>
      <c r="G140" s="109"/>
      <c r="H140" s="106"/>
      <c r="I140" s="8"/>
      <c r="J140" s="8"/>
      <c r="K140" s="8"/>
      <c r="L140" s="8"/>
      <c r="AA140" s="1" t="e">
        <f aca="false">I88+0.43*I91</f>
        <v>#REF!</v>
      </c>
    </row>
    <row r="141" customFormat="false" ht="12.75" hidden="false" customHeight="false" outlineLevel="0" collapsed="false">
      <c r="A141" s="105"/>
      <c r="B141" s="105"/>
      <c r="C141" s="105"/>
      <c r="D141" s="105"/>
      <c r="E141" s="105"/>
      <c r="F141" s="105"/>
      <c r="G141" s="105"/>
      <c r="H141" s="105"/>
      <c r="I141" s="8"/>
      <c r="J141" s="8"/>
      <c r="K141" s="8"/>
      <c r="L141" s="8"/>
      <c r="AA141" s="1" t="e">
        <f aca="false">1/(1+(0.2316419*I93))</f>
        <v>#REF!</v>
      </c>
    </row>
    <row r="142" customFormat="false" ht="12.75" hidden="false" customHeight="false" outlineLevel="0" collapsed="false">
      <c r="A142" s="106"/>
      <c r="B142" s="105"/>
      <c r="C142" s="106"/>
      <c r="D142" s="106"/>
      <c r="E142" s="106"/>
      <c r="F142" s="106"/>
      <c r="G142" s="110"/>
      <c r="H142" s="108"/>
      <c r="I142" s="8"/>
      <c r="J142" s="8"/>
      <c r="K142" s="8"/>
      <c r="L142" s="8"/>
      <c r="AA142" s="1" t="e">
        <f aca="false">1/(1+(0.2316419*J93))</f>
        <v>#REF!</v>
      </c>
    </row>
    <row r="143" customFormat="false" ht="12.75" hidden="false" customHeight="false" outlineLevel="0" collapsed="false">
      <c r="A143" s="106"/>
      <c r="B143" s="105"/>
      <c r="C143" s="106"/>
      <c r="D143" s="105"/>
      <c r="E143" s="105"/>
      <c r="F143" s="105"/>
      <c r="G143" s="105"/>
      <c r="H143" s="108"/>
      <c r="I143" s="8"/>
      <c r="J143" s="8"/>
      <c r="K143" s="8"/>
      <c r="L143" s="8"/>
      <c r="AA143" s="111" t="e">
        <f aca="false">I88</f>
        <v>#REF!</v>
      </c>
    </row>
    <row r="144" customFormat="false" ht="12.75" hidden="false" customHeight="false" outlineLevel="0" collapsed="false">
      <c r="A144" s="106"/>
      <c r="B144" s="105"/>
      <c r="C144" s="106"/>
      <c r="D144" s="105"/>
      <c r="E144" s="105"/>
      <c r="F144" s="107"/>
      <c r="G144" s="105"/>
      <c r="H144" s="108"/>
      <c r="I144" s="71"/>
      <c r="J144" s="8"/>
      <c r="K144" s="8"/>
      <c r="L144" s="8"/>
      <c r="AA144" s="1" t="e">
        <f aca="false">0.398942281*EXP(I93^2/-2)</f>
        <v>#REF!</v>
      </c>
    </row>
    <row r="145" customFormat="false" ht="12.75" hidden="false" customHeight="false" outlineLevel="0" collapsed="false">
      <c r="A145" s="106"/>
      <c r="B145" s="105"/>
      <c r="C145" s="106"/>
      <c r="D145" s="106"/>
      <c r="E145" s="106"/>
      <c r="F145" s="107"/>
      <c r="G145" s="105"/>
      <c r="H145" s="108"/>
      <c r="I145" s="71"/>
      <c r="J145" s="8"/>
      <c r="K145" s="8"/>
      <c r="L145" s="8"/>
      <c r="AA145" s="1" t="e">
        <f aca="false">0.398942281*EXP(J93^2/-2)</f>
        <v>#REF!</v>
      </c>
    </row>
    <row r="146" customFormat="false" ht="12.75" hidden="false" customHeight="false" outlineLevel="0" collapsed="false">
      <c r="A146" s="106"/>
      <c r="B146" s="106"/>
      <c r="C146" s="105"/>
      <c r="D146" s="106"/>
      <c r="E146" s="105"/>
      <c r="F146" s="110"/>
      <c r="G146" s="106"/>
      <c r="H146" s="108"/>
      <c r="I146" s="71"/>
      <c r="J146" s="8"/>
      <c r="K146" s="8"/>
      <c r="L146" s="8"/>
      <c r="AA146" s="1" t="e">
        <f aca="false">I88-0.43*I91</f>
        <v>#REF!</v>
      </c>
    </row>
    <row r="147" customFormat="false" ht="12.75" hidden="false" customHeight="false" outlineLevel="0" collapsed="false">
      <c r="A147" s="106"/>
      <c r="B147" s="105"/>
      <c r="C147" s="105"/>
      <c r="D147" s="105"/>
      <c r="E147" s="105"/>
      <c r="F147" s="109"/>
      <c r="G147" s="106"/>
      <c r="H147" s="108"/>
      <c r="I147" s="71"/>
      <c r="J147" s="8"/>
      <c r="K147" s="8"/>
      <c r="L147" s="8"/>
      <c r="AA147" s="1" t="e">
        <f aca="false">I95*(0.31938153*I94-0.356563782*I94^2+1.781477937*I94^3-1.821255978*I94^4+1.330274429*I94^5)</f>
        <v>#REF!</v>
      </c>
    </row>
    <row r="148" customFormat="false" ht="12.75" hidden="false" customHeight="false" outlineLevel="0" collapsed="false">
      <c r="A148" s="105"/>
      <c r="B148" s="105"/>
      <c r="C148" s="105"/>
      <c r="D148" s="105"/>
      <c r="E148" s="105"/>
      <c r="F148" s="105"/>
      <c r="G148" s="105"/>
      <c r="H148" s="105"/>
      <c r="I148" s="71"/>
      <c r="J148" s="8"/>
      <c r="K148" s="8"/>
      <c r="L148" s="8"/>
      <c r="AA148" s="1" t="e">
        <f aca="false">J95*(0.31938153*J94-0.356563782*J94^2+1.781477937*J94^3-1.821255978*J94^4+1.330274429*J94^5)</f>
        <v>#REF!</v>
      </c>
    </row>
    <row r="149" customFormat="false" ht="12.75" hidden="false" customHeight="false" outlineLevel="0" collapsed="false">
      <c r="A149" s="106"/>
      <c r="B149" s="106"/>
      <c r="C149" s="107"/>
      <c r="D149" s="106"/>
      <c r="E149" s="105"/>
      <c r="F149" s="106"/>
      <c r="G149" s="108"/>
      <c r="H149" s="108"/>
      <c r="I149" s="71"/>
      <c r="J149" s="71"/>
      <c r="K149" s="8"/>
      <c r="L149" s="8"/>
      <c r="AA149" s="1" t="e">
        <f aca="false">I88-0.97*I91</f>
        <v>#REF!</v>
      </c>
    </row>
    <row r="150" customFormat="false" ht="12.75" hidden="false" customHeight="false" outlineLevel="0" collapsed="false">
      <c r="A150" s="106"/>
      <c r="B150" s="106"/>
      <c r="C150" s="107"/>
      <c r="D150" s="106"/>
      <c r="E150" s="105"/>
      <c r="F150" s="106"/>
      <c r="G150" s="108"/>
      <c r="H150" s="108"/>
      <c r="I150" s="71"/>
      <c r="J150" s="71"/>
      <c r="K150" s="8"/>
      <c r="L150" s="8"/>
    </row>
    <row r="151" customFormat="false" ht="12.75" hidden="false" customHeight="false" outlineLevel="0" collapsed="false">
      <c r="A151" s="106"/>
      <c r="B151" s="106"/>
      <c r="C151" s="107"/>
      <c r="D151" s="106"/>
      <c r="E151" s="105"/>
      <c r="F151" s="106"/>
      <c r="G151" s="108"/>
      <c r="H151" s="108"/>
      <c r="I151" s="71"/>
      <c r="J151" s="71"/>
      <c r="K151" s="8"/>
      <c r="L151" s="8"/>
    </row>
    <row r="152" customFormat="false" ht="12.75" hidden="false" customHeight="false" outlineLevel="0" collapsed="false">
      <c r="A152" s="106"/>
      <c r="B152" s="107"/>
      <c r="C152" s="107"/>
      <c r="D152" s="106"/>
      <c r="E152" s="105"/>
      <c r="F152" s="106"/>
      <c r="G152" s="106"/>
      <c r="H152" s="108"/>
      <c r="I152" s="71"/>
      <c r="J152" s="71"/>
      <c r="K152" s="8"/>
      <c r="L152" s="8"/>
    </row>
    <row r="153" customFormat="false" ht="12.75" hidden="false" customHeight="false" outlineLevel="0" collapsed="false">
      <c r="A153" s="106"/>
      <c r="B153" s="107"/>
      <c r="C153" s="107"/>
      <c r="D153" s="106"/>
      <c r="E153" s="105"/>
      <c r="F153" s="106"/>
      <c r="G153" s="108"/>
      <c r="H153" s="108"/>
      <c r="I153" s="71"/>
      <c r="J153" s="71"/>
      <c r="K153" s="8"/>
      <c r="L153" s="8"/>
    </row>
    <row r="154" customFormat="false" ht="12.75" hidden="false" customHeight="false" outlineLevel="0" collapsed="false">
      <c r="A154" s="106"/>
      <c r="B154" s="107"/>
      <c r="C154" s="107"/>
      <c r="D154" s="106"/>
      <c r="E154" s="105"/>
      <c r="F154" s="106"/>
      <c r="G154" s="108"/>
      <c r="H154" s="108"/>
      <c r="I154" s="71"/>
      <c r="J154" s="8"/>
      <c r="K154" s="8"/>
      <c r="L154" s="8"/>
    </row>
    <row r="155" customFormat="false" ht="12.75" hidden="false" customHeight="false" outlineLevel="0" collapsed="false">
      <c r="A155" s="106"/>
      <c r="B155" s="105"/>
      <c r="C155" s="106"/>
      <c r="D155" s="106"/>
      <c r="E155" s="105"/>
      <c r="F155" s="106"/>
      <c r="G155" s="108"/>
      <c r="H155" s="108"/>
      <c r="I155" s="71"/>
      <c r="J155" s="8"/>
      <c r="K155" s="8"/>
      <c r="L155" s="8"/>
    </row>
    <row r="156" customFormat="false" ht="12.75" hidden="false" customHeight="false" outlineLevel="0" collapsed="false">
      <c r="A156" s="106"/>
      <c r="B156" s="106"/>
      <c r="C156" s="106"/>
      <c r="D156" s="106"/>
      <c r="E156" s="106"/>
      <c r="F156" s="106"/>
      <c r="G156" s="106"/>
      <c r="H156" s="106"/>
      <c r="I156" s="8"/>
      <c r="J156" s="8"/>
      <c r="K156" s="8"/>
      <c r="L156" s="8"/>
    </row>
    <row r="157" customFormat="false" ht="12.75" hidden="false" customHeight="false" outlineLevel="0" collapsed="false">
      <c r="A157" s="106"/>
      <c r="B157" s="106"/>
      <c r="C157" s="106"/>
      <c r="D157" s="106"/>
      <c r="E157" s="106"/>
      <c r="F157" s="106"/>
      <c r="G157" s="106"/>
      <c r="H157" s="106"/>
      <c r="I157" s="8"/>
      <c r="J157" s="8"/>
      <c r="K157" s="8"/>
      <c r="L157" s="8"/>
    </row>
    <row r="158" customFormat="false" ht="12.75" hidden="false" customHeight="false" outlineLevel="0" collapsed="false">
      <c r="A158" s="106"/>
      <c r="B158" s="106"/>
      <c r="C158" s="106"/>
      <c r="D158" s="106"/>
      <c r="E158" s="106"/>
      <c r="F158" s="106"/>
      <c r="G158" s="106"/>
      <c r="H158" s="106"/>
      <c r="I158" s="8"/>
      <c r="J158" s="8"/>
      <c r="K158" s="8"/>
      <c r="L158" s="8"/>
    </row>
    <row r="159" customFormat="false" ht="12.75" hidden="false" customHeight="false" outlineLevel="0" collapsed="false">
      <c r="A159" s="106"/>
      <c r="B159" s="106"/>
      <c r="C159" s="106"/>
      <c r="D159" s="106"/>
      <c r="E159" s="106"/>
      <c r="F159" s="106"/>
      <c r="G159" s="106"/>
      <c r="H159" s="106"/>
      <c r="I159" s="8"/>
      <c r="J159" s="8"/>
      <c r="K159" s="8"/>
      <c r="L159" s="8"/>
    </row>
    <row r="160" customFormat="false" ht="12.75" hidden="false" customHeight="false" outlineLevel="0" collapsed="false">
      <c r="A160" s="106"/>
      <c r="B160" s="106"/>
      <c r="C160" s="106"/>
      <c r="D160" s="106"/>
      <c r="E160" s="106"/>
      <c r="F160" s="106"/>
      <c r="G160" s="106"/>
      <c r="H160" s="106"/>
      <c r="I160" s="8"/>
      <c r="J160" s="8"/>
      <c r="K160" s="8"/>
      <c r="L160" s="8"/>
    </row>
    <row r="161" customFormat="false" ht="12.75" hidden="false" customHeight="false" outlineLevel="0" collapsed="false">
      <c r="A161" s="106"/>
      <c r="B161" s="106"/>
      <c r="C161" s="106"/>
      <c r="D161" s="106"/>
      <c r="E161" s="106"/>
      <c r="F161" s="106"/>
      <c r="G161" s="106"/>
      <c r="H161" s="106"/>
      <c r="I161" s="8"/>
      <c r="J161" s="8"/>
      <c r="K161" s="8"/>
      <c r="L161" s="8"/>
    </row>
    <row r="162" customFormat="false" ht="12.75" hidden="false" customHeight="false" outlineLevel="0" collapsed="false">
      <c r="A162" s="106"/>
      <c r="B162" s="106"/>
      <c r="C162" s="106"/>
      <c r="D162" s="106"/>
      <c r="E162" s="106"/>
      <c r="F162" s="106"/>
      <c r="G162" s="106"/>
      <c r="H162" s="106"/>
      <c r="I162" s="8"/>
      <c r="J162" s="8"/>
      <c r="K162" s="8"/>
      <c r="L162" s="8"/>
    </row>
    <row r="163" customFormat="false" ht="12.75" hidden="false" customHeight="false" outlineLevel="0" collapsed="false">
      <c r="A163" s="106"/>
      <c r="B163" s="106"/>
      <c r="C163" s="106"/>
      <c r="D163" s="106"/>
      <c r="E163" s="106"/>
      <c r="F163" s="106"/>
      <c r="G163" s="106"/>
      <c r="H163" s="106"/>
      <c r="I163" s="8"/>
      <c r="J163" s="8"/>
      <c r="K163" s="8"/>
      <c r="L163" s="8"/>
    </row>
    <row r="164" customFormat="false" ht="12.75" hidden="false" customHeight="false" outlineLevel="0" collapsed="false">
      <c r="A164" s="106"/>
      <c r="B164" s="106"/>
      <c r="C164" s="106"/>
      <c r="D164" s="106"/>
      <c r="E164" s="106"/>
      <c r="F164" s="106"/>
      <c r="G164" s="106"/>
      <c r="H164" s="106"/>
      <c r="I164" s="8"/>
      <c r="J164" s="8"/>
      <c r="K164" s="8"/>
      <c r="L164" s="8"/>
    </row>
    <row r="165" customFormat="false" ht="12.75" hidden="false" customHeight="false" outlineLevel="0" collapsed="false">
      <c r="A165" s="106"/>
      <c r="B165" s="106"/>
      <c r="C165" s="106"/>
      <c r="D165" s="106"/>
      <c r="E165" s="106"/>
      <c r="F165" s="106"/>
      <c r="G165" s="106"/>
      <c r="H165" s="106"/>
      <c r="I165" s="8"/>
      <c r="J165" s="8"/>
      <c r="K165" s="8"/>
      <c r="L165" s="8"/>
    </row>
    <row r="166" customFormat="false" ht="12.75" hidden="false" customHeight="false" outlineLevel="0" collapsed="false">
      <c r="A166" s="106"/>
      <c r="B166" s="106"/>
      <c r="C166" s="106"/>
      <c r="D166" s="106"/>
      <c r="E166" s="106"/>
      <c r="F166" s="106"/>
      <c r="G166" s="106"/>
      <c r="H166" s="106"/>
      <c r="I166" s="8"/>
      <c r="J166" s="8"/>
      <c r="K166" s="8"/>
      <c r="L166" s="8"/>
    </row>
    <row r="167" customFormat="false" ht="12.75" hidden="false" customHeight="false" outlineLevel="0" collapsed="false">
      <c r="A167" s="106"/>
      <c r="B167" s="106"/>
      <c r="C167" s="106"/>
      <c r="D167" s="106"/>
      <c r="E167" s="106"/>
      <c r="F167" s="106"/>
      <c r="G167" s="106"/>
      <c r="H167" s="106"/>
      <c r="I167" s="8"/>
      <c r="J167" s="8"/>
      <c r="K167" s="8"/>
      <c r="L167" s="8"/>
    </row>
    <row r="168" customFormat="false" ht="12.75" hidden="false" customHeight="false" outlineLevel="0" collapsed="false">
      <c r="A168" s="106"/>
      <c r="B168" s="106"/>
      <c r="C168" s="106"/>
      <c r="D168" s="106"/>
      <c r="E168" s="106"/>
      <c r="F168" s="106"/>
      <c r="G168" s="106"/>
      <c r="H168" s="106"/>
      <c r="I168" s="8"/>
      <c r="J168" s="8"/>
      <c r="K168" s="8"/>
      <c r="L168" s="8"/>
    </row>
    <row r="169" customFormat="false" ht="12.75" hidden="false" customHeight="false" outlineLevel="0" collapsed="false">
      <c r="A169" s="106"/>
      <c r="B169" s="106"/>
      <c r="C169" s="106"/>
      <c r="D169" s="106"/>
      <c r="E169" s="106"/>
      <c r="F169" s="106"/>
      <c r="G169" s="106"/>
      <c r="H169" s="106"/>
      <c r="I169" s="8"/>
      <c r="J169" s="8"/>
      <c r="K169" s="8"/>
      <c r="L169" s="8"/>
    </row>
    <row r="170" customFormat="false" ht="12.75" hidden="false" customHeight="false" outlineLevel="0" collapsed="false">
      <c r="A170" s="106"/>
      <c r="B170" s="106"/>
      <c r="C170" s="106"/>
      <c r="D170" s="106"/>
      <c r="E170" s="106"/>
      <c r="F170" s="106"/>
      <c r="G170" s="106"/>
      <c r="H170" s="106"/>
      <c r="I170" s="8"/>
      <c r="J170" s="8"/>
      <c r="K170" s="8"/>
      <c r="L170" s="8"/>
    </row>
    <row r="171" customFormat="false" ht="12.75" hidden="false" customHeight="false" outlineLevel="0" collapsed="false">
      <c r="A171" s="106"/>
      <c r="B171" s="106"/>
      <c r="C171" s="106"/>
      <c r="D171" s="106"/>
      <c r="E171" s="106"/>
      <c r="F171" s="106"/>
      <c r="G171" s="106"/>
      <c r="H171" s="106"/>
      <c r="I171" s="8"/>
      <c r="J171" s="8"/>
      <c r="K171" s="8"/>
      <c r="L171" s="8"/>
    </row>
    <row r="172" customFormat="false" ht="12.75" hidden="false" customHeight="false" outlineLevel="0" collapsed="false">
      <c r="A172" s="106"/>
      <c r="B172" s="106"/>
      <c r="C172" s="106"/>
      <c r="D172" s="106"/>
      <c r="E172" s="106"/>
      <c r="F172" s="106"/>
      <c r="G172" s="106"/>
      <c r="H172" s="106"/>
      <c r="I172" s="8"/>
      <c r="J172" s="8"/>
      <c r="K172" s="8"/>
      <c r="L172" s="8"/>
    </row>
    <row r="173" customFormat="false" ht="12.75" hidden="false" customHeight="false" outlineLevel="0" collapsed="false">
      <c r="A173" s="106"/>
      <c r="B173" s="106"/>
      <c r="C173" s="106"/>
      <c r="D173" s="106"/>
      <c r="E173" s="106"/>
      <c r="F173" s="106"/>
      <c r="G173" s="106"/>
      <c r="H173" s="106"/>
      <c r="I173" s="8"/>
      <c r="J173" s="8"/>
      <c r="K173" s="8"/>
      <c r="L173" s="8"/>
    </row>
    <row r="174" customFormat="false" ht="12.75" hidden="false" customHeight="false" outlineLevel="0" collapsed="false">
      <c r="A174" s="106"/>
      <c r="B174" s="106"/>
      <c r="C174" s="106"/>
      <c r="D174" s="106"/>
      <c r="E174" s="106"/>
      <c r="F174" s="106"/>
      <c r="G174" s="106"/>
      <c r="H174" s="106"/>
      <c r="I174" s="8"/>
      <c r="J174" s="8"/>
      <c r="K174" s="8"/>
      <c r="L174" s="8"/>
    </row>
    <row r="175" customFormat="false" ht="12.75" hidden="false" customHeight="false" outlineLevel="0" collapsed="false">
      <c r="A175" s="106"/>
      <c r="B175" s="106"/>
      <c r="C175" s="106"/>
      <c r="D175" s="106"/>
      <c r="E175" s="106"/>
      <c r="F175" s="106"/>
      <c r="G175" s="106"/>
      <c r="H175" s="106"/>
      <c r="I175" s="8"/>
      <c r="J175" s="8"/>
      <c r="K175" s="8"/>
      <c r="L175" s="8"/>
    </row>
    <row r="176" customFormat="false" ht="12.75" hidden="false" customHeight="false" outlineLevel="0" collapsed="false">
      <c r="A176" s="106"/>
      <c r="B176" s="106"/>
      <c r="C176" s="106"/>
      <c r="D176" s="106"/>
      <c r="E176" s="106"/>
      <c r="F176" s="106"/>
      <c r="G176" s="106"/>
      <c r="H176" s="106"/>
      <c r="I176" s="8"/>
      <c r="J176" s="8"/>
      <c r="K176" s="8"/>
      <c r="L176" s="8"/>
    </row>
    <row r="177" customFormat="false" ht="12.75" hidden="false" customHeight="false" outlineLevel="0" collapsed="false">
      <c r="A177" s="106"/>
      <c r="B177" s="106"/>
      <c r="C177" s="106"/>
      <c r="D177" s="106"/>
      <c r="E177" s="106"/>
      <c r="F177" s="106"/>
      <c r="G177" s="106"/>
      <c r="H177" s="106"/>
      <c r="I177" s="8"/>
      <c r="J177" s="8"/>
      <c r="K177" s="8"/>
      <c r="L177" s="8"/>
    </row>
    <row r="178" customFormat="false" ht="12.75" hidden="false" customHeight="false" outlineLevel="0" collapsed="false">
      <c r="A178" s="106"/>
      <c r="B178" s="106"/>
      <c r="C178" s="106"/>
      <c r="D178" s="106"/>
      <c r="E178" s="106"/>
      <c r="F178" s="106"/>
      <c r="G178" s="106"/>
      <c r="H178" s="106"/>
      <c r="I178" s="8"/>
      <c r="J178" s="8"/>
      <c r="K178" s="8"/>
      <c r="L178" s="8"/>
    </row>
    <row r="179" customFormat="false" ht="12.75" hidden="false" customHeight="false" outlineLevel="0" collapsed="false">
      <c r="A179" s="106"/>
      <c r="B179" s="106"/>
      <c r="C179" s="106"/>
      <c r="D179" s="106"/>
      <c r="E179" s="106"/>
      <c r="F179" s="106"/>
      <c r="G179" s="106"/>
      <c r="H179" s="106"/>
      <c r="I179" s="8"/>
      <c r="J179" s="8"/>
      <c r="K179" s="8"/>
      <c r="L179" s="8"/>
    </row>
    <row r="180" customFormat="false" ht="12.75" hidden="false" customHeight="false" outlineLevel="0" collapsed="false">
      <c r="A180" s="106"/>
      <c r="B180" s="106"/>
      <c r="C180" s="106"/>
      <c r="D180" s="106"/>
      <c r="E180" s="106"/>
      <c r="F180" s="106"/>
      <c r="G180" s="106"/>
      <c r="H180" s="106"/>
      <c r="I180" s="8"/>
      <c r="J180" s="8"/>
      <c r="K180" s="8"/>
      <c r="L180" s="8"/>
    </row>
    <row r="181" customFormat="false" ht="12.75" hidden="false" customHeight="false" outlineLevel="0" collapsed="false">
      <c r="A181" s="106"/>
      <c r="B181" s="106"/>
      <c r="C181" s="106"/>
      <c r="D181" s="106"/>
      <c r="E181" s="106"/>
      <c r="F181" s="106"/>
      <c r="G181" s="106"/>
      <c r="H181" s="106"/>
      <c r="I181" s="8"/>
      <c r="J181" s="8"/>
      <c r="K181" s="8"/>
      <c r="L181" s="8"/>
    </row>
    <row r="182" customFormat="false" ht="12.75" hidden="false" customHeight="false" outlineLevel="0" collapsed="false">
      <c r="A182" s="106"/>
      <c r="B182" s="106"/>
      <c r="C182" s="106"/>
      <c r="D182" s="106"/>
      <c r="E182" s="106"/>
      <c r="F182" s="106"/>
      <c r="G182" s="106"/>
      <c r="H182" s="106"/>
      <c r="I182" s="8"/>
      <c r="J182" s="8"/>
      <c r="K182" s="8"/>
      <c r="L182" s="8"/>
    </row>
    <row r="183" customFormat="false" ht="12.75" hidden="false" customHeight="false" outlineLevel="0" collapsed="false">
      <c r="A183" s="106"/>
      <c r="B183" s="106"/>
      <c r="C183" s="106"/>
      <c r="D183" s="106"/>
      <c r="E183" s="106"/>
      <c r="F183" s="106"/>
      <c r="G183" s="106"/>
      <c r="H183" s="106"/>
      <c r="I183" s="8"/>
      <c r="J183" s="8"/>
      <c r="K183" s="8"/>
      <c r="L183" s="8"/>
    </row>
    <row r="184" customFormat="false" ht="12.75" hidden="false" customHeight="false" outlineLevel="0" collapsed="false">
      <c r="A184" s="106"/>
      <c r="B184" s="106"/>
      <c r="C184" s="106"/>
      <c r="D184" s="106"/>
      <c r="E184" s="106"/>
      <c r="F184" s="106"/>
      <c r="G184" s="106"/>
      <c r="H184" s="106"/>
      <c r="I184" s="8"/>
      <c r="J184" s="8"/>
      <c r="K184" s="8"/>
      <c r="L184" s="8"/>
    </row>
    <row r="185" customFormat="false" ht="12.75" hidden="false" customHeight="false" outlineLevel="0" collapsed="false">
      <c r="A185" s="106"/>
      <c r="B185" s="106"/>
      <c r="C185" s="106"/>
      <c r="D185" s="106"/>
      <c r="E185" s="106"/>
      <c r="F185" s="106"/>
      <c r="G185" s="106"/>
      <c r="H185" s="106"/>
      <c r="I185" s="8"/>
      <c r="J185" s="8"/>
      <c r="K185" s="8"/>
      <c r="L185" s="8"/>
    </row>
    <row r="186" customFormat="false" ht="12.75" hidden="false" customHeight="false" outlineLevel="0" collapsed="false">
      <c r="A186" s="106"/>
      <c r="B186" s="106"/>
      <c r="C186" s="106"/>
      <c r="D186" s="106"/>
      <c r="E186" s="106"/>
      <c r="F186" s="106"/>
      <c r="G186" s="106"/>
      <c r="H186" s="106"/>
      <c r="I186" s="8"/>
      <c r="J186" s="8"/>
      <c r="K186" s="8"/>
      <c r="L186" s="8"/>
    </row>
    <row r="187" customFormat="false" ht="12.75" hidden="false" customHeight="false" outlineLevel="0" collapsed="false">
      <c r="A187" s="106"/>
      <c r="B187" s="106"/>
      <c r="C187" s="106"/>
      <c r="D187" s="106"/>
      <c r="E187" s="106"/>
      <c r="F187" s="106"/>
      <c r="G187" s="106"/>
      <c r="H187" s="106"/>
      <c r="I187" s="8"/>
      <c r="J187" s="8"/>
      <c r="K187" s="8"/>
      <c r="L187" s="8"/>
    </row>
    <row r="188" customFormat="false" ht="12.75" hidden="false" customHeight="false" outlineLevel="0" collapsed="false">
      <c r="A188" s="106"/>
      <c r="B188" s="106"/>
      <c r="C188" s="106"/>
      <c r="D188" s="106"/>
      <c r="E188" s="106"/>
      <c r="F188" s="106"/>
      <c r="G188" s="106"/>
      <c r="H188" s="106"/>
      <c r="I188" s="8"/>
      <c r="J188" s="8"/>
      <c r="K188" s="8"/>
      <c r="L188" s="8"/>
    </row>
    <row r="189" customFormat="false" ht="12.75" hidden="false" customHeight="false" outlineLevel="0" collapsed="false">
      <c r="A189" s="106"/>
      <c r="B189" s="106"/>
      <c r="C189" s="106"/>
      <c r="D189" s="106"/>
      <c r="E189" s="106"/>
      <c r="F189" s="106"/>
      <c r="G189" s="106"/>
      <c r="H189" s="106"/>
      <c r="I189" s="8"/>
      <c r="J189" s="8"/>
      <c r="K189" s="8"/>
      <c r="L189" s="8"/>
    </row>
    <row r="190" customFormat="false" ht="12.75" hidden="false" customHeight="false" outlineLevel="0" collapsed="false">
      <c r="A190" s="106"/>
      <c r="B190" s="106"/>
      <c r="C190" s="106"/>
      <c r="D190" s="106"/>
      <c r="E190" s="106"/>
      <c r="F190" s="106"/>
      <c r="G190" s="106"/>
      <c r="H190" s="106"/>
      <c r="I190" s="8"/>
      <c r="J190" s="8"/>
      <c r="K190" s="8"/>
      <c r="L190" s="8"/>
    </row>
    <row r="191" customFormat="false" ht="12.75" hidden="false" customHeight="false" outlineLevel="0" collapsed="false">
      <c r="A191" s="106"/>
      <c r="B191" s="106"/>
      <c r="C191" s="106"/>
      <c r="D191" s="106"/>
      <c r="E191" s="106"/>
      <c r="F191" s="106"/>
      <c r="G191" s="106"/>
      <c r="H191" s="106"/>
      <c r="I191" s="8"/>
      <c r="J191" s="8"/>
      <c r="K191" s="8"/>
      <c r="L191" s="8"/>
    </row>
    <row r="192" customFormat="false" ht="12.75" hidden="false" customHeight="false" outlineLevel="0" collapsed="false">
      <c r="A192" s="106"/>
      <c r="B192" s="106"/>
      <c r="C192" s="106"/>
      <c r="D192" s="106"/>
      <c r="E192" s="106"/>
      <c r="F192" s="106"/>
      <c r="G192" s="106"/>
      <c r="H192" s="106"/>
      <c r="I192" s="8"/>
      <c r="J192" s="8"/>
      <c r="K192" s="8"/>
      <c r="L192" s="8"/>
    </row>
    <row r="193" customFormat="false" ht="12.75" hidden="false" customHeight="false" outlineLevel="0" collapsed="false">
      <c r="A193" s="106"/>
      <c r="B193" s="106"/>
      <c r="C193" s="106"/>
      <c r="D193" s="106"/>
      <c r="E193" s="106"/>
      <c r="F193" s="106"/>
      <c r="G193" s="106"/>
      <c r="H193" s="106"/>
      <c r="I193" s="8"/>
      <c r="J193" s="8"/>
      <c r="K193" s="8"/>
      <c r="L193" s="8"/>
    </row>
    <row r="194" customFormat="false" ht="12.75" hidden="false" customHeight="false" outlineLevel="0" collapsed="false">
      <c r="A194" s="106"/>
      <c r="B194" s="106"/>
      <c r="C194" s="106"/>
      <c r="D194" s="106"/>
      <c r="E194" s="106"/>
      <c r="F194" s="106"/>
      <c r="G194" s="106"/>
      <c r="H194" s="106"/>
      <c r="I194" s="8"/>
      <c r="J194" s="8"/>
      <c r="K194" s="8"/>
      <c r="L194" s="8"/>
    </row>
    <row r="195" customFormat="false" ht="12.75" hidden="false" customHeight="false" outlineLevel="0" collapsed="false">
      <c r="A195" s="106"/>
      <c r="B195" s="106"/>
      <c r="C195" s="106"/>
      <c r="D195" s="106"/>
      <c r="E195" s="106"/>
      <c r="F195" s="106"/>
      <c r="G195" s="106"/>
      <c r="H195" s="106"/>
      <c r="I195" s="8"/>
      <c r="J195" s="8"/>
      <c r="K195" s="8"/>
      <c r="L195" s="8"/>
    </row>
    <row r="196" customFormat="false" ht="12.75" hidden="false" customHeight="false" outlineLevel="0" collapsed="false">
      <c r="A196" s="106"/>
      <c r="B196" s="106"/>
      <c r="C196" s="106"/>
      <c r="D196" s="106"/>
      <c r="E196" s="106"/>
      <c r="F196" s="106"/>
      <c r="G196" s="106"/>
      <c r="H196" s="106"/>
      <c r="I196" s="8"/>
      <c r="J196" s="8"/>
      <c r="K196" s="8"/>
      <c r="L196" s="8"/>
    </row>
    <row r="197" customFormat="false" ht="12.75" hidden="false" customHeight="false" outlineLevel="0" collapsed="false">
      <c r="A197" s="106"/>
      <c r="B197" s="106"/>
      <c r="C197" s="106"/>
      <c r="D197" s="106"/>
      <c r="E197" s="106"/>
      <c r="F197" s="106"/>
      <c r="G197" s="106"/>
      <c r="H197" s="106"/>
      <c r="I197" s="8"/>
      <c r="J197" s="8"/>
      <c r="K197" s="8"/>
      <c r="L197" s="8"/>
    </row>
    <row r="198" customFormat="false" ht="12.75" hidden="false" customHeight="false" outlineLevel="0" collapsed="false">
      <c r="A198" s="106"/>
      <c r="B198" s="106"/>
      <c r="C198" s="106"/>
      <c r="D198" s="106"/>
      <c r="E198" s="106"/>
      <c r="F198" s="106"/>
      <c r="G198" s="106"/>
      <c r="H198" s="106"/>
      <c r="I198" s="8"/>
      <c r="J198" s="8"/>
      <c r="K198" s="8"/>
      <c r="L198" s="8"/>
    </row>
    <row r="199" customFormat="false" ht="12.75" hidden="false" customHeight="false" outlineLevel="0" collapsed="false">
      <c r="A199" s="106"/>
      <c r="B199" s="106"/>
      <c r="C199" s="106"/>
      <c r="D199" s="106"/>
      <c r="E199" s="106"/>
      <c r="F199" s="106"/>
      <c r="G199" s="106"/>
      <c r="H199" s="106"/>
      <c r="I199" s="8"/>
      <c r="J199" s="8"/>
      <c r="K199" s="8"/>
      <c r="L199" s="8"/>
    </row>
    <row r="200" customFormat="false" ht="12.75" hidden="false" customHeight="false" outlineLevel="0" collapsed="false">
      <c r="A200" s="106"/>
      <c r="B200" s="106"/>
      <c r="C200" s="106"/>
      <c r="D200" s="106"/>
      <c r="E200" s="106"/>
      <c r="F200" s="106"/>
      <c r="G200" s="106"/>
      <c r="H200" s="106"/>
      <c r="I200" s="8"/>
      <c r="J200" s="8"/>
      <c r="K200" s="8"/>
      <c r="L200" s="8"/>
    </row>
    <row r="201" customFormat="false" ht="12.75" hidden="false" customHeight="false" outlineLevel="0" collapsed="false">
      <c r="A201" s="106"/>
      <c r="B201" s="106"/>
      <c r="C201" s="106"/>
      <c r="D201" s="106"/>
      <c r="E201" s="106"/>
      <c r="F201" s="106"/>
      <c r="G201" s="106"/>
      <c r="H201" s="106"/>
      <c r="I201" s="112"/>
      <c r="J201" s="112"/>
      <c r="K201" s="112"/>
    </row>
    <row r="202" customFormat="false" ht="12.75" hidden="false" customHeight="false" outlineLevel="0" collapsed="false">
      <c r="A202" s="112"/>
      <c r="B202" s="112"/>
      <c r="C202" s="112"/>
      <c r="D202" s="112"/>
      <c r="E202" s="112"/>
      <c r="F202" s="112"/>
      <c r="G202" s="112"/>
      <c r="H202" s="112"/>
      <c r="I202" s="112"/>
      <c r="J202" s="112"/>
      <c r="K202" s="112"/>
    </row>
    <row r="203" customFormat="false" ht="12.75" hidden="false" customHeight="false" outlineLevel="0" collapsed="false">
      <c r="A203" s="112"/>
      <c r="B203" s="112"/>
      <c r="C203" s="112"/>
      <c r="D203" s="112"/>
      <c r="E203" s="112"/>
      <c r="F203" s="112"/>
      <c r="G203" s="112"/>
      <c r="H203" s="112"/>
      <c r="I203" s="112"/>
      <c r="J203" s="112"/>
      <c r="K203" s="112"/>
    </row>
    <row r="204" customFormat="false" ht="12.75" hidden="false" customHeight="false" outlineLevel="0" collapsed="false">
      <c r="A204" s="112"/>
      <c r="B204" s="112"/>
      <c r="C204" s="112"/>
      <c r="D204" s="112"/>
      <c r="E204" s="112"/>
      <c r="F204" s="112"/>
      <c r="G204" s="112"/>
      <c r="H204" s="112"/>
      <c r="I204" s="112"/>
      <c r="J204" s="112"/>
      <c r="K204" s="112"/>
    </row>
    <row r="205" customFormat="false" ht="12.75" hidden="false" customHeight="false" outlineLevel="0" collapsed="false">
      <c r="A205" s="112"/>
      <c r="B205" s="112"/>
      <c r="C205" s="112"/>
      <c r="D205" s="112"/>
      <c r="E205" s="112"/>
      <c r="F205" s="112"/>
      <c r="G205" s="112"/>
      <c r="H205" s="112"/>
      <c r="I205" s="112"/>
      <c r="J205" s="112"/>
      <c r="K205" s="112"/>
    </row>
    <row r="206" customFormat="false" ht="12.75" hidden="false" customHeight="false" outlineLevel="0" collapsed="false">
      <c r="A206" s="112"/>
      <c r="B206" s="112"/>
      <c r="C206" s="112"/>
      <c r="D206" s="112"/>
      <c r="E206" s="112"/>
      <c r="F206" s="112"/>
      <c r="G206" s="112"/>
      <c r="H206" s="112"/>
      <c r="I206" s="112"/>
      <c r="J206" s="112"/>
      <c r="K206" s="112"/>
    </row>
    <row r="207" customFormat="false" ht="12.75" hidden="false" customHeight="false" outlineLevel="0" collapsed="false">
      <c r="A207" s="112"/>
      <c r="B207" s="112"/>
      <c r="C207" s="112"/>
      <c r="D207" s="112"/>
      <c r="E207" s="112"/>
      <c r="F207" s="112"/>
      <c r="G207" s="112"/>
      <c r="H207" s="112"/>
      <c r="I207" s="112"/>
      <c r="J207" s="112"/>
      <c r="K207" s="112"/>
    </row>
    <row r="208" customFormat="false" ht="12.75" hidden="false" customHeight="false" outlineLevel="0" collapsed="false">
      <c r="A208" s="112"/>
      <c r="B208" s="112"/>
      <c r="C208" s="112"/>
      <c r="D208" s="112"/>
      <c r="E208" s="112"/>
      <c r="F208" s="112"/>
      <c r="G208" s="112"/>
      <c r="H208" s="112"/>
      <c r="I208" s="112"/>
      <c r="J208" s="112"/>
      <c r="K208" s="112"/>
    </row>
    <row r="209" customFormat="false" ht="12.75" hidden="false" customHeight="false" outlineLevel="0" collapsed="false">
      <c r="A209" s="112"/>
      <c r="B209" s="112"/>
      <c r="C209" s="112"/>
      <c r="D209" s="112"/>
      <c r="E209" s="112"/>
      <c r="F209" s="112"/>
      <c r="G209" s="112"/>
      <c r="H209" s="112"/>
      <c r="I209" s="112"/>
      <c r="J209" s="112"/>
      <c r="K209" s="112"/>
    </row>
    <row r="210" customFormat="false" ht="12.75" hidden="false" customHeight="false" outlineLevel="0" collapsed="false">
      <c r="A210" s="112"/>
      <c r="B210" s="112"/>
      <c r="C210" s="112"/>
      <c r="D210" s="112"/>
      <c r="E210" s="112"/>
      <c r="F210" s="112"/>
      <c r="G210" s="112"/>
      <c r="H210" s="112"/>
      <c r="I210" s="112"/>
      <c r="J210" s="112"/>
      <c r="K210" s="112"/>
    </row>
    <row r="211" customFormat="false" ht="12.75" hidden="false" customHeight="false" outlineLevel="0" collapsed="false">
      <c r="A211" s="112"/>
      <c r="B211" s="112"/>
      <c r="C211" s="112"/>
      <c r="D211" s="112"/>
      <c r="E211" s="112"/>
      <c r="F211" s="112"/>
      <c r="G211" s="112"/>
      <c r="H211" s="112"/>
      <c r="I211" s="112"/>
      <c r="J211" s="112"/>
      <c r="K211" s="112"/>
    </row>
    <row r="212" customFormat="false" ht="12.75" hidden="false" customHeight="false" outlineLevel="0" collapsed="false">
      <c r="A212" s="112"/>
      <c r="B212" s="112"/>
      <c r="C212" s="112"/>
      <c r="D212" s="112"/>
      <c r="E212" s="112"/>
      <c r="F212" s="112"/>
      <c r="G212" s="112"/>
      <c r="H212" s="112"/>
      <c r="I212" s="112"/>
      <c r="J212" s="112"/>
      <c r="K212" s="112"/>
    </row>
    <row r="213" customFormat="false" ht="12.75" hidden="false" customHeight="false" outlineLevel="0" collapsed="false">
      <c r="A213" s="112"/>
      <c r="B213" s="112"/>
      <c r="C213" s="112"/>
      <c r="D213" s="112"/>
      <c r="E213" s="112"/>
      <c r="F213" s="112"/>
      <c r="G213" s="112"/>
      <c r="H213" s="112"/>
      <c r="I213" s="112"/>
      <c r="J213" s="112"/>
      <c r="K213" s="112"/>
    </row>
    <row r="214" customFormat="false" ht="12.75" hidden="false" customHeight="false" outlineLevel="0" collapsed="false">
      <c r="A214" s="112"/>
      <c r="B214" s="112"/>
      <c r="C214" s="112"/>
      <c r="D214" s="112"/>
      <c r="E214" s="112"/>
      <c r="F214" s="112"/>
      <c r="G214" s="112"/>
      <c r="H214" s="112"/>
      <c r="I214" s="112"/>
      <c r="J214" s="112"/>
      <c r="K214" s="112"/>
    </row>
    <row r="215" customFormat="false" ht="12.75" hidden="false" customHeight="false" outlineLevel="0" collapsed="false">
      <c r="A215" s="112"/>
      <c r="B215" s="112"/>
      <c r="C215" s="112"/>
      <c r="D215" s="112"/>
      <c r="E215" s="112"/>
      <c r="F215" s="112"/>
      <c r="G215" s="112"/>
      <c r="H215" s="112"/>
      <c r="I215" s="112"/>
      <c r="J215" s="112"/>
      <c r="K215" s="112"/>
    </row>
    <row r="216" customFormat="false" ht="12.75" hidden="false" customHeight="false" outlineLevel="0" collapsed="false">
      <c r="A216" s="112"/>
      <c r="B216" s="112"/>
      <c r="C216" s="112"/>
      <c r="D216" s="112"/>
      <c r="E216" s="112"/>
      <c r="F216" s="112"/>
      <c r="G216" s="112"/>
      <c r="H216" s="112"/>
      <c r="I216" s="112"/>
      <c r="J216" s="112"/>
      <c r="K216" s="112"/>
    </row>
    <row r="217" customFormat="false" ht="12.75" hidden="false" customHeight="false" outlineLevel="0" collapsed="false">
      <c r="A217" s="112"/>
      <c r="B217" s="112"/>
      <c r="C217" s="112"/>
      <c r="D217" s="112"/>
      <c r="E217" s="112"/>
      <c r="F217" s="112"/>
      <c r="G217" s="112"/>
      <c r="H217" s="112"/>
      <c r="I217" s="112"/>
      <c r="J217" s="112"/>
      <c r="K217" s="112"/>
    </row>
    <row r="218" customFormat="false" ht="12.75" hidden="false" customHeight="false" outlineLevel="0" collapsed="false">
      <c r="A218" s="112"/>
      <c r="B218" s="112"/>
      <c r="C218" s="112"/>
      <c r="D218" s="112"/>
      <c r="E218" s="112"/>
      <c r="F218" s="112"/>
      <c r="G218" s="112"/>
      <c r="H218" s="112"/>
      <c r="I218" s="112"/>
      <c r="J218" s="112"/>
      <c r="K218" s="112"/>
    </row>
    <row r="219" customFormat="false" ht="12.75" hidden="false" customHeight="false" outlineLevel="0" collapsed="false">
      <c r="A219" s="112"/>
      <c r="B219" s="112"/>
      <c r="C219" s="112"/>
      <c r="D219" s="112"/>
      <c r="E219" s="112"/>
      <c r="F219" s="112"/>
      <c r="G219" s="112"/>
      <c r="H219" s="112"/>
      <c r="I219" s="112"/>
      <c r="J219" s="112"/>
      <c r="K219" s="112"/>
    </row>
    <row r="220" customFormat="false" ht="12.75" hidden="false" customHeight="false" outlineLevel="0" collapsed="false">
      <c r="A220" s="112"/>
      <c r="B220" s="112"/>
      <c r="C220" s="112"/>
      <c r="D220" s="112"/>
      <c r="E220" s="112"/>
      <c r="F220" s="112"/>
      <c r="G220" s="112"/>
      <c r="H220" s="112"/>
      <c r="I220" s="112"/>
      <c r="J220" s="112"/>
      <c r="K220" s="112"/>
    </row>
    <row r="221" customFormat="false" ht="12.75" hidden="false" customHeight="false" outlineLevel="0" collapsed="false">
      <c r="A221" s="112"/>
      <c r="B221" s="112"/>
      <c r="C221" s="112"/>
      <c r="D221" s="112"/>
      <c r="E221" s="112"/>
      <c r="F221" s="112"/>
      <c r="G221" s="112"/>
      <c r="H221" s="112"/>
      <c r="I221" s="112"/>
      <c r="J221" s="112"/>
      <c r="K221" s="112"/>
    </row>
    <row r="222" customFormat="false" ht="12.75" hidden="false" customHeight="false" outlineLevel="0" collapsed="false">
      <c r="A222" s="112"/>
      <c r="B222" s="112"/>
      <c r="C222" s="112"/>
      <c r="D222" s="112"/>
      <c r="E222" s="112"/>
      <c r="F222" s="112"/>
      <c r="G222" s="112"/>
      <c r="H222" s="112"/>
      <c r="I222" s="112"/>
      <c r="J222" s="112"/>
      <c r="K222" s="112"/>
    </row>
    <row r="223" customFormat="false" ht="12.75" hidden="false" customHeight="false" outlineLevel="0" collapsed="false">
      <c r="A223" s="112"/>
      <c r="B223" s="112"/>
      <c r="C223" s="112"/>
      <c r="D223" s="112"/>
      <c r="E223" s="112"/>
      <c r="F223" s="112"/>
      <c r="G223" s="112"/>
      <c r="H223" s="112"/>
      <c r="I223" s="112"/>
      <c r="J223" s="112"/>
      <c r="K223" s="112"/>
    </row>
    <row r="224" customFormat="false" ht="12.75" hidden="false" customHeight="false" outlineLevel="0" collapsed="false">
      <c r="A224" s="112"/>
      <c r="B224" s="112"/>
      <c r="C224" s="112"/>
      <c r="D224" s="112"/>
      <c r="E224" s="112"/>
      <c r="F224" s="112"/>
      <c r="G224" s="112"/>
      <c r="H224" s="112"/>
      <c r="I224" s="112"/>
      <c r="J224" s="112"/>
      <c r="K224" s="112"/>
    </row>
    <row r="225" customFormat="false" ht="12.75" hidden="false" customHeight="false" outlineLevel="0" collapsed="false">
      <c r="A225" s="112"/>
      <c r="B225" s="112"/>
      <c r="C225" s="112"/>
      <c r="D225" s="112"/>
      <c r="E225" s="112"/>
      <c r="F225" s="112"/>
      <c r="G225" s="112"/>
      <c r="H225" s="112"/>
      <c r="I225" s="112"/>
      <c r="J225" s="112"/>
      <c r="K225" s="112"/>
    </row>
    <row r="226" customFormat="false" ht="12.75" hidden="false" customHeight="false" outlineLevel="0" collapsed="false">
      <c r="A226" s="112"/>
      <c r="B226" s="112"/>
      <c r="C226" s="112"/>
      <c r="D226" s="112"/>
      <c r="E226" s="112"/>
      <c r="F226" s="112"/>
      <c r="G226" s="112"/>
      <c r="H226" s="112"/>
      <c r="I226" s="112"/>
      <c r="J226" s="112"/>
      <c r="K226" s="112"/>
    </row>
    <row r="227" customFormat="false" ht="12.75" hidden="false" customHeight="false" outlineLevel="0" collapsed="false">
      <c r="A227" s="112"/>
      <c r="B227" s="112"/>
      <c r="C227" s="112"/>
      <c r="D227" s="112"/>
      <c r="E227" s="112"/>
      <c r="F227" s="112"/>
      <c r="G227" s="112"/>
      <c r="H227" s="112"/>
      <c r="I227" s="112"/>
      <c r="J227" s="112"/>
      <c r="K227" s="112"/>
    </row>
    <row r="228" customFormat="false" ht="12.75" hidden="false" customHeight="false" outlineLevel="0" collapsed="false">
      <c r="A228" s="112"/>
      <c r="B228" s="112"/>
      <c r="C228" s="112"/>
      <c r="D228" s="112"/>
      <c r="E228" s="112"/>
      <c r="F228" s="112"/>
      <c r="G228" s="112"/>
      <c r="H228" s="112"/>
      <c r="I228" s="112"/>
      <c r="J228" s="112"/>
      <c r="K228" s="112"/>
    </row>
    <row r="229" customFormat="false" ht="12.75" hidden="false" customHeight="false" outlineLevel="0" collapsed="false">
      <c r="A229" s="112"/>
      <c r="B229" s="112"/>
      <c r="C229" s="112"/>
      <c r="D229" s="112"/>
      <c r="E229" s="112"/>
      <c r="F229" s="112"/>
      <c r="G229" s="112"/>
      <c r="H229" s="112"/>
      <c r="I229" s="112"/>
      <c r="J229" s="112"/>
      <c r="K229" s="112"/>
    </row>
    <row r="230" customFormat="false" ht="12.75" hidden="false" customHeight="false" outlineLevel="0" collapsed="false">
      <c r="A230" s="112"/>
      <c r="B230" s="112"/>
      <c r="C230" s="112"/>
      <c r="D230" s="112"/>
      <c r="E230" s="112"/>
      <c r="F230" s="112"/>
      <c r="G230" s="112"/>
      <c r="H230" s="112"/>
      <c r="I230" s="112"/>
      <c r="J230" s="112"/>
      <c r="K230" s="112"/>
    </row>
    <row r="231" customFormat="false" ht="12.75" hidden="false" customHeight="false" outlineLevel="0" collapsed="false">
      <c r="A231" s="112"/>
      <c r="B231" s="112"/>
      <c r="C231" s="112"/>
      <c r="D231" s="112"/>
      <c r="E231" s="112"/>
      <c r="F231" s="112"/>
      <c r="G231" s="112"/>
      <c r="H231" s="112"/>
      <c r="I231" s="112"/>
      <c r="J231" s="112"/>
      <c r="K231" s="112"/>
    </row>
    <row r="232" customFormat="false" ht="12.75" hidden="false" customHeight="false" outlineLevel="0" collapsed="false">
      <c r="A232" s="112"/>
      <c r="B232" s="112"/>
      <c r="C232" s="112"/>
      <c r="D232" s="112"/>
      <c r="E232" s="112"/>
      <c r="F232" s="112"/>
      <c r="G232" s="112"/>
      <c r="H232" s="112"/>
      <c r="I232" s="112"/>
      <c r="J232" s="112"/>
      <c r="K232" s="112"/>
    </row>
    <row r="233" customFormat="false" ht="12.75" hidden="false" customHeight="false" outlineLevel="0" collapsed="false">
      <c r="A233" s="112"/>
      <c r="B233" s="112"/>
      <c r="C233" s="112"/>
      <c r="D233" s="112"/>
      <c r="E233" s="112"/>
      <c r="F233" s="112"/>
      <c r="G233" s="112"/>
      <c r="H233" s="112"/>
      <c r="I233" s="112"/>
      <c r="J233" s="112"/>
      <c r="K233" s="112"/>
    </row>
    <row r="234" customFormat="false" ht="12.75" hidden="false" customHeight="false" outlineLevel="0" collapsed="false">
      <c r="A234" s="112"/>
      <c r="B234" s="112"/>
      <c r="C234" s="112"/>
      <c r="D234" s="112"/>
      <c r="E234" s="112"/>
      <c r="F234" s="112"/>
      <c r="G234" s="112"/>
      <c r="H234" s="112"/>
      <c r="I234" s="112"/>
      <c r="J234" s="112"/>
      <c r="K234" s="112"/>
    </row>
    <row r="235" customFormat="false" ht="12.75" hidden="false" customHeight="false" outlineLevel="0" collapsed="false">
      <c r="A235" s="112"/>
      <c r="B235" s="112"/>
      <c r="C235" s="112"/>
      <c r="D235" s="112"/>
      <c r="E235" s="112"/>
      <c r="F235" s="112"/>
      <c r="G235" s="112"/>
      <c r="H235" s="112"/>
      <c r="I235" s="112"/>
      <c r="J235" s="112"/>
      <c r="K235" s="112"/>
    </row>
    <row r="236" customFormat="false" ht="12.75" hidden="false" customHeight="false" outlineLevel="0" collapsed="false">
      <c r="A236" s="112"/>
      <c r="B236" s="112"/>
      <c r="C236" s="112"/>
      <c r="D236" s="112"/>
      <c r="E236" s="112"/>
      <c r="F236" s="112"/>
      <c r="G236" s="112"/>
      <c r="H236" s="112"/>
      <c r="I236" s="112"/>
      <c r="J236" s="112"/>
      <c r="K236" s="112"/>
    </row>
    <row r="237" customFormat="false" ht="12.75" hidden="false" customHeight="false" outlineLevel="0" collapsed="false">
      <c r="A237" s="112"/>
      <c r="B237" s="112"/>
      <c r="C237" s="112"/>
      <c r="D237" s="112"/>
      <c r="E237" s="112"/>
      <c r="F237" s="112"/>
      <c r="G237" s="112"/>
      <c r="H237" s="112"/>
      <c r="I237" s="112"/>
      <c r="J237" s="112"/>
      <c r="K237" s="112"/>
    </row>
    <row r="238" customFormat="false" ht="12.75" hidden="false" customHeight="false" outlineLevel="0" collapsed="false">
      <c r="A238" s="112"/>
      <c r="B238" s="112"/>
      <c r="C238" s="112"/>
      <c r="D238" s="112"/>
      <c r="E238" s="112"/>
      <c r="F238" s="112"/>
      <c r="G238" s="112"/>
      <c r="H238" s="112"/>
      <c r="I238" s="112"/>
      <c r="J238" s="112"/>
      <c r="K238" s="112"/>
    </row>
    <row r="239" customFormat="false" ht="12.75" hidden="false" customHeight="false" outlineLevel="0" collapsed="false">
      <c r="A239" s="112"/>
      <c r="B239" s="112"/>
      <c r="C239" s="112"/>
      <c r="D239" s="112"/>
      <c r="E239" s="112"/>
      <c r="F239" s="112"/>
      <c r="G239" s="112"/>
      <c r="H239" s="112"/>
      <c r="I239" s="112"/>
      <c r="J239" s="112"/>
      <c r="K239" s="112"/>
    </row>
    <row r="240" customFormat="false" ht="12.75" hidden="false" customHeight="false" outlineLevel="0" collapsed="false">
      <c r="A240" s="112"/>
      <c r="B240" s="112"/>
      <c r="C240" s="112"/>
      <c r="D240" s="112"/>
      <c r="E240" s="112"/>
      <c r="F240" s="112"/>
      <c r="G240" s="112"/>
      <c r="H240" s="112"/>
      <c r="I240" s="112"/>
      <c r="J240" s="112"/>
      <c r="K240" s="112"/>
    </row>
    <row r="241" customFormat="false" ht="12.75" hidden="false" customHeight="false" outlineLevel="0" collapsed="false">
      <c r="A241" s="112"/>
      <c r="B241" s="112"/>
      <c r="C241" s="112"/>
      <c r="D241" s="112"/>
      <c r="E241" s="112"/>
      <c r="F241" s="112"/>
      <c r="G241" s="112"/>
      <c r="H241" s="112"/>
      <c r="I241" s="112"/>
      <c r="J241" s="112"/>
      <c r="K241" s="112"/>
    </row>
    <row r="242" customFormat="false" ht="12.75" hidden="false" customHeight="false" outlineLevel="0" collapsed="false">
      <c r="A242" s="112"/>
      <c r="B242" s="112"/>
      <c r="C242" s="112"/>
      <c r="D242" s="112"/>
      <c r="E242" s="112"/>
      <c r="F242" s="112"/>
      <c r="G242" s="112"/>
      <c r="H242" s="112"/>
      <c r="I242" s="112"/>
      <c r="J242" s="112"/>
      <c r="K242" s="112"/>
    </row>
    <row r="243" customFormat="false" ht="12.75" hidden="false" customHeight="false" outlineLevel="0" collapsed="false">
      <c r="A243" s="112"/>
      <c r="B243" s="112"/>
      <c r="C243" s="112"/>
      <c r="D243" s="112"/>
      <c r="E243" s="112"/>
      <c r="F243" s="112"/>
      <c r="G243" s="112"/>
      <c r="H243" s="112"/>
      <c r="I243" s="112"/>
      <c r="J243" s="112"/>
      <c r="K243" s="112"/>
    </row>
    <row r="244" customFormat="false" ht="12.75" hidden="false" customHeight="false" outlineLevel="0" collapsed="false">
      <c r="A244" s="112"/>
      <c r="B244" s="112"/>
      <c r="C244" s="112"/>
      <c r="D244" s="112"/>
      <c r="E244" s="112"/>
      <c r="F244" s="112"/>
      <c r="G244" s="112"/>
      <c r="H244" s="112"/>
      <c r="I244" s="112"/>
      <c r="J244" s="112"/>
      <c r="K244" s="112"/>
    </row>
    <row r="245" customFormat="false" ht="12.75" hidden="false" customHeight="false" outlineLevel="0" collapsed="false">
      <c r="A245" s="112"/>
      <c r="B245" s="112"/>
      <c r="C245" s="112"/>
      <c r="D245" s="112"/>
      <c r="E245" s="112"/>
      <c r="F245" s="112"/>
      <c r="G245" s="112"/>
      <c r="H245" s="112"/>
      <c r="I245" s="112"/>
      <c r="J245" s="112"/>
      <c r="K245" s="112"/>
    </row>
    <row r="246" customFormat="false" ht="12.75" hidden="false" customHeight="false" outlineLevel="0" collapsed="false">
      <c r="A246" s="112"/>
      <c r="B246" s="112"/>
      <c r="C246" s="112"/>
      <c r="D246" s="112"/>
      <c r="E246" s="112"/>
      <c r="F246" s="112"/>
      <c r="G246" s="112"/>
      <c r="H246" s="112"/>
      <c r="I246" s="112"/>
      <c r="J246" s="112"/>
      <c r="K246" s="112"/>
    </row>
    <row r="247" customFormat="false" ht="12.75" hidden="false" customHeight="false" outlineLevel="0" collapsed="false">
      <c r="A247" s="112"/>
      <c r="B247" s="112"/>
      <c r="C247" s="112"/>
      <c r="D247" s="112"/>
      <c r="E247" s="112"/>
      <c r="F247" s="112"/>
      <c r="G247" s="112"/>
      <c r="H247" s="112"/>
      <c r="I247" s="112"/>
      <c r="J247" s="112"/>
      <c r="K247" s="112"/>
    </row>
    <row r="248" customFormat="false" ht="12.75" hidden="false" customHeight="false" outlineLevel="0" collapsed="false">
      <c r="A248" s="112"/>
      <c r="B248" s="112"/>
      <c r="C248" s="112"/>
      <c r="D248" s="112"/>
      <c r="E248" s="112"/>
      <c r="F248" s="112"/>
      <c r="G248" s="112"/>
      <c r="H248" s="112"/>
      <c r="I248" s="112"/>
      <c r="J248" s="112"/>
      <c r="K248" s="112"/>
    </row>
    <row r="249" customFormat="false" ht="12.75" hidden="false" customHeight="false" outlineLevel="0" collapsed="false">
      <c r="A249" s="112"/>
      <c r="B249" s="112"/>
      <c r="C249" s="112"/>
      <c r="D249" s="112"/>
      <c r="E249" s="112"/>
      <c r="F249" s="112"/>
      <c r="G249" s="112"/>
      <c r="H249" s="112"/>
      <c r="I249" s="112"/>
      <c r="J249" s="112"/>
      <c r="K249" s="112"/>
    </row>
    <row r="250" customFormat="false" ht="12.75" hidden="false" customHeight="false" outlineLevel="0" collapsed="false">
      <c r="A250" s="112"/>
      <c r="B250" s="112"/>
      <c r="C250" s="112"/>
      <c r="D250" s="112"/>
      <c r="E250" s="112"/>
      <c r="F250" s="112"/>
      <c r="G250" s="112"/>
      <c r="H250" s="112"/>
      <c r="I250" s="112"/>
      <c r="J250" s="112"/>
      <c r="K250" s="112"/>
    </row>
    <row r="251" customFormat="false" ht="12.75" hidden="false" customHeight="false" outlineLevel="0" collapsed="false">
      <c r="A251" s="112"/>
      <c r="B251" s="112"/>
      <c r="C251" s="112"/>
      <c r="D251" s="112"/>
      <c r="E251" s="112"/>
      <c r="F251" s="112"/>
      <c r="G251" s="112"/>
      <c r="H251" s="112"/>
      <c r="I251" s="112"/>
      <c r="J251" s="112"/>
      <c r="K251" s="112"/>
    </row>
    <row r="252" customFormat="false" ht="12.75" hidden="false" customHeight="false" outlineLevel="0" collapsed="false">
      <c r="A252" s="112"/>
      <c r="B252" s="112"/>
      <c r="C252" s="112"/>
      <c r="D252" s="112"/>
      <c r="E252" s="112"/>
      <c r="F252" s="112"/>
      <c r="G252" s="112"/>
      <c r="H252" s="112"/>
      <c r="I252" s="112"/>
      <c r="J252" s="112"/>
      <c r="K252" s="112"/>
    </row>
    <row r="253" customFormat="false" ht="12.75" hidden="false" customHeight="false" outlineLevel="0" collapsed="false">
      <c r="A253" s="112"/>
      <c r="B253" s="112"/>
      <c r="C253" s="112"/>
      <c r="D253" s="112"/>
      <c r="E253" s="112"/>
      <c r="F253" s="112"/>
      <c r="G253" s="112"/>
      <c r="H253" s="112"/>
      <c r="I253" s="112"/>
      <c r="J253" s="112"/>
      <c r="K253" s="112"/>
    </row>
    <row r="254" customFormat="false" ht="12.75" hidden="false" customHeight="false" outlineLevel="0" collapsed="false">
      <c r="A254" s="112"/>
      <c r="B254" s="112"/>
      <c r="C254" s="112"/>
      <c r="D254" s="112"/>
      <c r="E254" s="112"/>
      <c r="F254" s="112"/>
      <c r="G254" s="112"/>
      <c r="H254" s="112"/>
      <c r="I254" s="112"/>
      <c r="J254" s="112"/>
      <c r="K254" s="112"/>
    </row>
    <row r="255" customFormat="false" ht="12.75" hidden="false" customHeight="false" outlineLevel="0" collapsed="false">
      <c r="A255" s="112"/>
      <c r="B255" s="112"/>
      <c r="C255" s="112"/>
      <c r="D255" s="112"/>
      <c r="E255" s="112"/>
      <c r="F255" s="112"/>
      <c r="G255" s="112"/>
      <c r="H255" s="112"/>
      <c r="I255" s="112"/>
      <c r="J255" s="112"/>
      <c r="K255" s="112"/>
    </row>
    <row r="256" customFormat="false" ht="12.75" hidden="false" customHeight="false" outlineLevel="0" collapsed="false">
      <c r="A256" s="112"/>
      <c r="B256" s="112"/>
      <c r="C256" s="112"/>
      <c r="D256" s="112"/>
      <c r="E256" s="112"/>
      <c r="F256" s="112"/>
      <c r="G256" s="112"/>
      <c r="H256" s="112"/>
      <c r="I256" s="112"/>
      <c r="J256" s="112"/>
      <c r="K256" s="112"/>
    </row>
    <row r="257" customFormat="false" ht="12.75" hidden="false" customHeight="false" outlineLevel="0" collapsed="false">
      <c r="A257" s="112"/>
      <c r="B257" s="112"/>
      <c r="C257" s="112"/>
      <c r="D257" s="112"/>
      <c r="E257" s="112"/>
      <c r="F257" s="112"/>
      <c r="G257" s="112"/>
      <c r="H257" s="112"/>
      <c r="I257" s="112"/>
      <c r="J257" s="112"/>
      <c r="K257" s="112"/>
    </row>
    <row r="258" customFormat="false" ht="12.75" hidden="false" customHeight="false" outlineLevel="0" collapsed="false">
      <c r="A258" s="112"/>
      <c r="B258" s="112"/>
      <c r="C258" s="112"/>
      <c r="D258" s="112"/>
      <c r="E258" s="112"/>
      <c r="F258" s="112"/>
      <c r="G258" s="112"/>
      <c r="H258" s="112"/>
      <c r="I258" s="112"/>
      <c r="J258" s="112"/>
      <c r="K258" s="112"/>
    </row>
    <row r="259" customFormat="false" ht="12.75" hidden="false" customHeight="false" outlineLevel="0" collapsed="false">
      <c r="A259" s="112"/>
      <c r="B259" s="112"/>
      <c r="C259" s="112"/>
      <c r="D259" s="112"/>
      <c r="E259" s="112"/>
      <c r="F259" s="112"/>
      <c r="G259" s="112"/>
      <c r="H259" s="112"/>
      <c r="I259" s="112"/>
      <c r="J259" s="112"/>
      <c r="K259" s="112"/>
    </row>
    <row r="260" customFormat="false" ht="12.75" hidden="false" customHeight="false" outlineLevel="0" collapsed="false">
      <c r="A260" s="112"/>
      <c r="B260" s="112"/>
      <c r="C260" s="112"/>
      <c r="D260" s="112"/>
      <c r="E260" s="112"/>
      <c r="F260" s="112"/>
      <c r="G260" s="112"/>
      <c r="H260" s="112"/>
      <c r="I260" s="112"/>
      <c r="J260" s="112"/>
      <c r="K260" s="112"/>
    </row>
    <row r="261" customFormat="false" ht="12.75" hidden="false" customHeight="false" outlineLevel="0" collapsed="false">
      <c r="A261" s="112"/>
      <c r="B261" s="112"/>
      <c r="C261" s="112"/>
      <c r="D261" s="112"/>
      <c r="E261" s="112"/>
      <c r="F261" s="112"/>
      <c r="G261" s="112"/>
      <c r="H261" s="112"/>
      <c r="I261" s="112"/>
      <c r="J261" s="112"/>
      <c r="K261" s="112"/>
    </row>
    <row r="262" customFormat="false" ht="12.75" hidden="false" customHeight="false" outlineLevel="0" collapsed="false">
      <c r="A262" s="112"/>
      <c r="B262" s="112"/>
      <c r="C262" s="112"/>
      <c r="D262" s="112"/>
      <c r="E262" s="112"/>
      <c r="F262" s="112"/>
      <c r="G262" s="112"/>
      <c r="H262" s="112"/>
      <c r="I262" s="112"/>
      <c r="J262" s="112"/>
      <c r="K262" s="112"/>
    </row>
    <row r="263" customFormat="false" ht="12.75" hidden="false" customHeight="false" outlineLevel="0" collapsed="false">
      <c r="A263" s="112"/>
      <c r="B263" s="112"/>
      <c r="C263" s="112"/>
      <c r="D263" s="112"/>
      <c r="E263" s="112"/>
      <c r="F263" s="112"/>
      <c r="G263" s="112"/>
      <c r="H263" s="112"/>
      <c r="I263" s="112"/>
      <c r="J263" s="112"/>
      <c r="K263" s="112"/>
    </row>
    <row r="264" customFormat="false" ht="12.75" hidden="false" customHeight="false" outlineLevel="0" collapsed="false">
      <c r="A264" s="112"/>
      <c r="B264" s="112"/>
      <c r="C264" s="112"/>
      <c r="D264" s="112"/>
      <c r="E264" s="112"/>
      <c r="F264" s="112"/>
      <c r="G264" s="112"/>
      <c r="H264" s="112"/>
      <c r="I264" s="112"/>
      <c r="J264" s="112"/>
      <c r="K264" s="112"/>
    </row>
    <row r="265" customFormat="false" ht="12.75" hidden="false" customHeight="false" outlineLevel="0" collapsed="false">
      <c r="A265" s="112"/>
      <c r="B265" s="112"/>
      <c r="C265" s="112"/>
      <c r="D265" s="112"/>
      <c r="E265" s="112"/>
      <c r="F265" s="112"/>
      <c r="G265" s="112"/>
      <c r="H265" s="112"/>
      <c r="I265" s="112"/>
      <c r="J265" s="112"/>
      <c r="K265" s="112"/>
    </row>
    <row r="266" customFormat="false" ht="12.75" hidden="false" customHeight="false" outlineLevel="0" collapsed="false">
      <c r="A266" s="112"/>
      <c r="B266" s="112"/>
      <c r="C266" s="112"/>
      <c r="D266" s="112"/>
      <c r="E266" s="112"/>
      <c r="F266" s="112"/>
      <c r="G266" s="112"/>
      <c r="H266" s="112"/>
      <c r="I266" s="112"/>
      <c r="J266" s="112"/>
      <c r="K266" s="112"/>
    </row>
    <row r="267" customFormat="false" ht="12.75" hidden="false" customHeight="false" outlineLevel="0" collapsed="false">
      <c r="A267" s="112"/>
      <c r="B267" s="112"/>
      <c r="C267" s="112"/>
      <c r="D267" s="112"/>
      <c r="E267" s="112"/>
      <c r="F267" s="112"/>
      <c r="G267" s="112"/>
      <c r="H267" s="112"/>
      <c r="I267" s="112"/>
      <c r="J267" s="112"/>
      <c r="K267" s="112"/>
    </row>
    <row r="268" customFormat="false" ht="12.75" hidden="false" customHeight="false" outlineLevel="0" collapsed="false">
      <c r="A268" s="112"/>
      <c r="B268" s="112"/>
      <c r="C268" s="112"/>
      <c r="D268" s="112"/>
      <c r="E268" s="112"/>
      <c r="F268" s="112"/>
      <c r="G268" s="112"/>
      <c r="H268" s="112"/>
      <c r="I268" s="112"/>
      <c r="J268" s="112"/>
      <c r="K268" s="112"/>
    </row>
    <row r="269" customFormat="false" ht="12.75" hidden="false" customHeight="false" outlineLevel="0" collapsed="false">
      <c r="A269" s="112"/>
      <c r="B269" s="112"/>
      <c r="C269" s="112"/>
      <c r="D269" s="112"/>
      <c r="E269" s="112"/>
      <c r="F269" s="112"/>
      <c r="G269" s="112"/>
      <c r="H269" s="112"/>
      <c r="I269" s="112"/>
      <c r="J269" s="112"/>
      <c r="K269" s="112"/>
    </row>
    <row r="270" customFormat="false" ht="12.75" hidden="false" customHeight="false" outlineLevel="0" collapsed="false">
      <c r="A270" s="112"/>
      <c r="B270" s="112"/>
      <c r="C270" s="112"/>
      <c r="D270" s="112"/>
      <c r="E270" s="112"/>
      <c r="F270" s="112"/>
      <c r="G270" s="112"/>
      <c r="H270" s="112"/>
      <c r="I270" s="112"/>
      <c r="J270" s="112"/>
      <c r="K270" s="112"/>
    </row>
    <row r="271" customFormat="false" ht="12.75" hidden="false" customHeight="false" outlineLevel="0" collapsed="false">
      <c r="A271" s="112"/>
      <c r="B271" s="112"/>
      <c r="C271" s="112"/>
      <c r="D271" s="112"/>
      <c r="E271" s="112"/>
      <c r="F271" s="112"/>
      <c r="G271" s="112"/>
      <c r="H271" s="112"/>
      <c r="I271" s="112"/>
      <c r="J271" s="112"/>
      <c r="K271" s="112"/>
    </row>
    <row r="272" customFormat="false" ht="12.75" hidden="false" customHeight="false" outlineLevel="0" collapsed="false">
      <c r="A272" s="112"/>
      <c r="B272" s="112"/>
      <c r="C272" s="112"/>
      <c r="D272" s="112"/>
      <c r="E272" s="112"/>
      <c r="F272" s="112"/>
      <c r="G272" s="112"/>
      <c r="H272" s="112"/>
      <c r="I272" s="112"/>
      <c r="J272" s="112"/>
      <c r="K272" s="112"/>
    </row>
    <row r="273" customFormat="false" ht="12.75" hidden="false" customHeight="false" outlineLevel="0" collapsed="false">
      <c r="A273" s="112"/>
      <c r="B273" s="112"/>
      <c r="C273" s="112"/>
      <c r="D273" s="112"/>
      <c r="E273" s="112"/>
      <c r="F273" s="112"/>
      <c r="G273" s="112"/>
      <c r="H273" s="112"/>
      <c r="I273" s="112"/>
      <c r="J273" s="112"/>
      <c r="K273" s="112"/>
    </row>
    <row r="274" customFormat="false" ht="12.75" hidden="false" customHeight="false" outlineLevel="0" collapsed="false">
      <c r="A274" s="112"/>
      <c r="B274" s="112"/>
      <c r="C274" s="112"/>
      <c r="D274" s="112"/>
      <c r="E274" s="112"/>
      <c r="F274" s="112"/>
      <c r="G274" s="112"/>
      <c r="H274" s="112"/>
      <c r="I274" s="112"/>
      <c r="J274" s="112"/>
      <c r="K274" s="112"/>
    </row>
    <row r="275" customFormat="false" ht="12.75" hidden="false" customHeight="false" outlineLevel="0" collapsed="false">
      <c r="A275" s="112"/>
      <c r="B275" s="112"/>
      <c r="C275" s="112"/>
      <c r="D275" s="112"/>
      <c r="E275" s="112"/>
      <c r="F275" s="112"/>
      <c r="G275" s="112"/>
      <c r="H275" s="112"/>
      <c r="I275" s="112"/>
      <c r="J275" s="112"/>
      <c r="K275" s="112"/>
    </row>
    <row r="276" customFormat="false" ht="12.75" hidden="false" customHeight="false" outlineLevel="0" collapsed="false">
      <c r="A276" s="112"/>
      <c r="B276" s="112"/>
      <c r="C276" s="112"/>
      <c r="D276" s="112"/>
      <c r="E276" s="112"/>
      <c r="F276" s="112"/>
      <c r="G276" s="112"/>
      <c r="H276" s="112"/>
      <c r="I276" s="112"/>
      <c r="J276" s="112"/>
      <c r="K276" s="112"/>
    </row>
    <row r="277" customFormat="false" ht="12.75" hidden="false" customHeight="false" outlineLevel="0" collapsed="false">
      <c r="A277" s="112"/>
      <c r="B277" s="112"/>
      <c r="C277" s="112"/>
      <c r="D277" s="112"/>
      <c r="E277" s="112"/>
      <c r="F277" s="112"/>
      <c r="G277" s="112"/>
      <c r="H277" s="112"/>
      <c r="I277" s="112"/>
      <c r="J277" s="112"/>
      <c r="K277" s="112"/>
    </row>
    <row r="278" customFormat="false" ht="12.75" hidden="false" customHeight="false" outlineLevel="0" collapsed="false">
      <c r="A278" s="112"/>
      <c r="B278" s="112"/>
      <c r="C278" s="112"/>
      <c r="D278" s="112"/>
      <c r="E278" s="112"/>
      <c r="F278" s="112"/>
      <c r="G278" s="112"/>
      <c r="H278" s="112"/>
      <c r="I278" s="112"/>
      <c r="J278" s="112"/>
      <c r="K278" s="112"/>
    </row>
    <row r="279" customFormat="false" ht="12.75" hidden="false" customHeight="false" outlineLevel="0" collapsed="false">
      <c r="A279" s="112"/>
      <c r="B279" s="112"/>
      <c r="C279" s="112"/>
      <c r="D279" s="112"/>
      <c r="E279" s="112"/>
      <c r="F279" s="112"/>
      <c r="G279" s="112"/>
      <c r="H279" s="112"/>
      <c r="I279" s="112"/>
      <c r="J279" s="112"/>
      <c r="K279" s="112"/>
    </row>
    <row r="280" customFormat="false" ht="12.75" hidden="false" customHeight="false" outlineLevel="0" collapsed="false">
      <c r="A280" s="112"/>
      <c r="B280" s="112"/>
      <c r="C280" s="112"/>
      <c r="D280" s="112"/>
      <c r="E280" s="112"/>
      <c r="F280" s="112"/>
      <c r="G280" s="112"/>
      <c r="H280" s="112"/>
      <c r="I280" s="112"/>
      <c r="J280" s="112"/>
      <c r="K280" s="112"/>
    </row>
    <row r="281" customFormat="false" ht="12.75" hidden="false" customHeight="false" outlineLevel="0" collapsed="false">
      <c r="A281" s="112"/>
      <c r="B281" s="112"/>
      <c r="C281" s="112"/>
      <c r="D281" s="112"/>
      <c r="E281" s="112"/>
      <c r="F281" s="112"/>
      <c r="G281" s="112"/>
      <c r="H281" s="112"/>
      <c r="I281" s="112"/>
      <c r="J281" s="112"/>
      <c r="K281" s="112"/>
    </row>
    <row r="282" customFormat="false" ht="12.75" hidden="false" customHeight="false" outlineLevel="0" collapsed="false">
      <c r="A282" s="112"/>
      <c r="B282" s="112"/>
      <c r="C282" s="112"/>
      <c r="D282" s="112"/>
      <c r="E282" s="112"/>
      <c r="F282" s="112"/>
      <c r="G282" s="112"/>
      <c r="H282" s="112"/>
      <c r="I282" s="112"/>
      <c r="J282" s="112"/>
      <c r="K282" s="112"/>
    </row>
    <row r="283" customFormat="false" ht="12.75" hidden="false" customHeight="false" outlineLevel="0" collapsed="false">
      <c r="A283" s="112"/>
      <c r="B283" s="112"/>
      <c r="C283" s="112"/>
      <c r="D283" s="112"/>
      <c r="E283" s="112"/>
      <c r="F283" s="112"/>
      <c r="G283" s="112"/>
      <c r="H283" s="112"/>
      <c r="I283" s="112"/>
      <c r="J283" s="112"/>
      <c r="K283" s="112"/>
    </row>
    <row r="284" customFormat="false" ht="12.75" hidden="false" customHeight="false" outlineLevel="0" collapsed="false">
      <c r="A284" s="112"/>
      <c r="B284" s="112"/>
      <c r="C284" s="112"/>
      <c r="D284" s="112"/>
      <c r="E284" s="112"/>
      <c r="F284" s="112"/>
      <c r="G284" s="112"/>
      <c r="H284" s="112"/>
      <c r="I284" s="112"/>
      <c r="J284" s="112"/>
      <c r="K284" s="112"/>
    </row>
    <row r="285" customFormat="false" ht="12.75" hidden="false" customHeight="false" outlineLevel="0" collapsed="false">
      <c r="A285" s="112"/>
      <c r="B285" s="112"/>
      <c r="C285" s="112"/>
      <c r="D285" s="112"/>
      <c r="E285" s="112"/>
      <c r="F285" s="112"/>
      <c r="G285" s="112"/>
      <c r="H285" s="112"/>
      <c r="I285" s="112"/>
      <c r="J285" s="112"/>
      <c r="K285" s="112"/>
    </row>
    <row r="286" customFormat="false" ht="12.75" hidden="false" customHeight="false" outlineLevel="0" collapsed="false">
      <c r="A286" s="112"/>
      <c r="B286" s="112"/>
      <c r="C286" s="112"/>
      <c r="D286" s="112"/>
      <c r="E286" s="112"/>
      <c r="F286" s="112"/>
      <c r="G286" s="112"/>
      <c r="H286" s="112"/>
      <c r="I286" s="112"/>
      <c r="J286" s="112"/>
      <c r="K286" s="112"/>
    </row>
    <row r="287" customFormat="false" ht="12.75" hidden="false" customHeight="false" outlineLevel="0" collapsed="false">
      <c r="A287" s="112"/>
      <c r="B287" s="112"/>
      <c r="C287" s="112"/>
      <c r="D287" s="112"/>
      <c r="E287" s="112"/>
      <c r="F287" s="112"/>
      <c r="G287" s="112"/>
      <c r="H287" s="112"/>
      <c r="I287" s="112"/>
      <c r="J287" s="112"/>
      <c r="K287" s="112"/>
    </row>
    <row r="288" customFormat="false" ht="12.75" hidden="false" customHeight="false" outlineLevel="0" collapsed="false">
      <c r="A288" s="112"/>
      <c r="B288" s="112"/>
      <c r="C288" s="112"/>
      <c r="D288" s="112"/>
      <c r="E288" s="112"/>
      <c r="F288" s="112"/>
      <c r="G288" s="112"/>
      <c r="H288" s="112"/>
      <c r="I288" s="112"/>
      <c r="J288" s="112"/>
      <c r="K288" s="112"/>
    </row>
    <row r="289" customFormat="false" ht="12.75" hidden="false" customHeight="false" outlineLevel="0" collapsed="false">
      <c r="A289" s="112"/>
      <c r="B289" s="112"/>
      <c r="C289" s="112"/>
      <c r="D289" s="112"/>
      <c r="E289" s="112"/>
      <c r="F289" s="112"/>
      <c r="G289" s="112"/>
      <c r="H289" s="112"/>
      <c r="I289" s="112"/>
      <c r="J289" s="112"/>
      <c r="K289" s="112"/>
    </row>
    <row r="290" customFormat="false" ht="12.75" hidden="false" customHeight="false" outlineLevel="0" collapsed="false">
      <c r="A290" s="112"/>
      <c r="B290" s="112"/>
      <c r="C290" s="112"/>
      <c r="D290" s="112"/>
      <c r="E290" s="112"/>
      <c r="F290" s="112"/>
      <c r="G290" s="112"/>
      <c r="H290" s="112"/>
      <c r="I290" s="112"/>
      <c r="J290" s="112"/>
      <c r="K290" s="112"/>
    </row>
    <row r="291" customFormat="false" ht="12.75" hidden="false" customHeight="false" outlineLevel="0" collapsed="false">
      <c r="A291" s="112"/>
      <c r="B291" s="112"/>
      <c r="C291" s="112"/>
      <c r="D291" s="112"/>
      <c r="E291" s="112"/>
      <c r="F291" s="112"/>
      <c r="G291" s="112"/>
      <c r="H291" s="112"/>
      <c r="I291" s="112"/>
      <c r="J291" s="112"/>
      <c r="K291" s="112"/>
    </row>
    <row r="292" customFormat="false" ht="12.75" hidden="false" customHeight="false" outlineLevel="0" collapsed="false">
      <c r="A292" s="112"/>
      <c r="B292" s="112"/>
      <c r="C292" s="112"/>
      <c r="D292" s="112"/>
      <c r="E292" s="112"/>
      <c r="F292" s="112"/>
      <c r="G292" s="112"/>
      <c r="H292" s="112"/>
      <c r="I292" s="112"/>
      <c r="J292" s="112"/>
      <c r="K292" s="112"/>
    </row>
    <row r="293" customFormat="false" ht="12.75" hidden="false" customHeight="false" outlineLevel="0" collapsed="false">
      <c r="A293" s="112"/>
      <c r="B293" s="112"/>
      <c r="C293" s="112"/>
      <c r="D293" s="112"/>
      <c r="E293" s="112"/>
      <c r="F293" s="112"/>
      <c r="G293" s="112"/>
      <c r="H293" s="112"/>
      <c r="I293" s="112"/>
      <c r="J293" s="112"/>
      <c r="K293" s="112"/>
    </row>
    <row r="294" customFormat="false" ht="12.75" hidden="false" customHeight="false" outlineLevel="0" collapsed="false">
      <c r="A294" s="112"/>
      <c r="B294" s="112"/>
      <c r="C294" s="112"/>
      <c r="D294" s="112"/>
      <c r="E294" s="112"/>
      <c r="F294" s="112"/>
      <c r="G294" s="112"/>
      <c r="H294" s="112"/>
      <c r="I294" s="112"/>
      <c r="J294" s="112"/>
      <c r="K294" s="112"/>
    </row>
    <row r="295" customFormat="false" ht="12.75" hidden="false" customHeight="false" outlineLevel="0" collapsed="false">
      <c r="A295" s="112"/>
      <c r="B295" s="112"/>
      <c r="C295" s="112"/>
      <c r="D295" s="112"/>
      <c r="E295" s="112"/>
      <c r="F295" s="112"/>
      <c r="G295" s="112"/>
      <c r="H295" s="112"/>
      <c r="I295" s="112"/>
      <c r="J295" s="112"/>
      <c r="K295" s="112"/>
    </row>
    <row r="296" customFormat="false" ht="12.75" hidden="false" customHeight="false" outlineLevel="0" collapsed="false">
      <c r="A296" s="112"/>
      <c r="B296" s="112"/>
      <c r="C296" s="112"/>
      <c r="D296" s="112"/>
      <c r="E296" s="112"/>
      <c r="F296" s="112"/>
      <c r="G296" s="112"/>
      <c r="H296" s="112"/>
      <c r="I296" s="112"/>
      <c r="J296" s="112"/>
      <c r="K296" s="112"/>
    </row>
    <row r="297" customFormat="false" ht="12.75" hidden="false" customHeight="false" outlineLevel="0" collapsed="false">
      <c r="A297" s="112"/>
      <c r="B297" s="112"/>
      <c r="C297" s="112"/>
      <c r="D297" s="112"/>
      <c r="E297" s="112"/>
      <c r="F297" s="112"/>
      <c r="G297" s="112"/>
      <c r="H297" s="112"/>
      <c r="I297" s="112"/>
      <c r="J297" s="112"/>
      <c r="K297" s="112"/>
    </row>
    <row r="298" customFormat="false" ht="12.75" hidden="false" customHeight="false" outlineLevel="0" collapsed="false">
      <c r="A298" s="112"/>
      <c r="B298" s="112"/>
      <c r="C298" s="112"/>
      <c r="D298" s="112"/>
      <c r="E298" s="112"/>
      <c r="F298" s="112"/>
      <c r="G298" s="112"/>
      <c r="H298" s="112"/>
      <c r="I298" s="112"/>
      <c r="J298" s="112"/>
      <c r="K298" s="112"/>
    </row>
    <row r="299" customFormat="false" ht="12.75" hidden="false" customHeight="false" outlineLevel="0" collapsed="false">
      <c r="A299" s="112"/>
      <c r="B299" s="112"/>
      <c r="C299" s="112"/>
      <c r="D299" s="112"/>
      <c r="E299" s="112"/>
      <c r="F299" s="112"/>
      <c r="G299" s="112"/>
      <c r="H299" s="112"/>
      <c r="I299" s="112"/>
      <c r="J299" s="112"/>
      <c r="K299" s="112"/>
    </row>
    <row r="300" customFormat="false" ht="12.75" hidden="false" customHeight="false" outlineLevel="0" collapsed="false">
      <c r="A300" s="112"/>
      <c r="B300" s="112"/>
      <c r="C300" s="112"/>
      <c r="D300" s="112"/>
      <c r="E300" s="112"/>
      <c r="F300" s="112"/>
      <c r="G300" s="112"/>
      <c r="H300" s="112"/>
      <c r="I300" s="112"/>
      <c r="J300" s="112"/>
      <c r="K300" s="112"/>
    </row>
    <row r="301" customFormat="false" ht="12.75" hidden="false" customHeight="false" outlineLevel="0" collapsed="false">
      <c r="A301" s="112"/>
      <c r="B301" s="112"/>
      <c r="C301" s="112"/>
      <c r="D301" s="112"/>
      <c r="E301" s="112"/>
      <c r="F301" s="112"/>
      <c r="G301" s="112"/>
      <c r="H301" s="112"/>
    </row>
  </sheetData>
  <hyperlinks>
    <hyperlink ref="D106" r:id="rId1" display="ag.info@ontario.ca"/>
  </hyperlinks>
  <printOptions headings="false" gridLines="false" gridLinesSet="true" horizontalCentered="false" verticalCentered="false"/>
  <pageMargins left="0.75" right="0.75" top="1" bottom="1" header="0.5" footer="0.5"/>
  <pageSetup paperSize="1" scale="99" fitToWidth="1" fitToHeight="1" pageOrder="downThenOver" orientation="portrait" blackAndWhite="false" draft="false" cellComments="none" horizontalDpi="300" verticalDpi="300" copies="1"/>
  <headerFooter differentFirst="false" differentOddEven="false">
    <oddHeader>&amp;L                                                                        </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5.13"/>
    <col collapsed="false" customWidth="true" hidden="false" outlineLevel="0" max="3" min="3" style="0" width="11.99"/>
    <col collapsed="false" customWidth="true" hidden="false" outlineLevel="0" max="4" min="4" style="0" width="14.56"/>
    <col collapsed="false" customWidth="true" hidden="false" outlineLevel="0" max="5" min="5" style="0" width="12.56"/>
    <col collapsed="false" customWidth="true" hidden="false" outlineLevel="0" max="6" min="6" style="0" width="0.41"/>
    <col collapsed="false" customWidth="true" hidden="false" outlineLevel="0" max="10" min="7" style="0" width="12.28"/>
  </cols>
  <sheetData>
    <row r="1" customFormat="false" ht="27" hidden="false" customHeight="true" outlineLevel="0" collapsed="false">
      <c r="A1" s="113" t="s">
        <v>142</v>
      </c>
      <c r="B1" s="113"/>
      <c r="C1" s="113"/>
      <c r="D1" s="113"/>
      <c r="E1" s="113"/>
      <c r="F1" s="113"/>
      <c r="G1" s="113"/>
      <c r="H1" s="113"/>
      <c r="I1" s="113"/>
      <c r="J1" s="113"/>
      <c r="K1" s="114"/>
    </row>
    <row r="2" customFormat="false" ht="51" hidden="false" customHeight="true" outlineLevel="0" collapsed="false">
      <c r="A2" s="115" t="s">
        <v>143</v>
      </c>
      <c r="B2" s="115"/>
      <c r="C2" s="115"/>
      <c r="D2" s="115"/>
      <c r="E2" s="115"/>
      <c r="F2" s="115"/>
      <c r="G2" s="115"/>
      <c r="H2" s="115"/>
      <c r="I2" s="115"/>
      <c r="J2" s="115"/>
      <c r="K2" s="116"/>
    </row>
    <row r="3" s="122" customFormat="true" ht="21.75" hidden="false" customHeight="true" outlineLevel="0" collapsed="false">
      <c r="A3" s="117" t="s">
        <v>144</v>
      </c>
      <c r="B3" s="118" t="n">
        <v>1</v>
      </c>
      <c r="C3" s="119"/>
      <c r="D3" s="120"/>
      <c r="E3" s="120"/>
      <c r="F3" s="120"/>
      <c r="G3" s="120"/>
      <c r="H3" s="120"/>
      <c r="I3" s="120"/>
      <c r="J3" s="120"/>
      <c r="K3" s="121"/>
    </row>
    <row r="4" customFormat="false" ht="71.25" hidden="false" customHeight="true" outlineLevel="0" collapsed="false">
      <c r="A4" s="123"/>
      <c r="B4" s="124"/>
      <c r="C4" s="125" t="s">
        <v>145</v>
      </c>
      <c r="D4" s="125" t="s">
        <v>146</v>
      </c>
      <c r="E4" s="125" t="s">
        <v>147</v>
      </c>
      <c r="F4" s="125"/>
      <c r="G4" s="126" t="s">
        <v>148</v>
      </c>
      <c r="H4" s="126"/>
      <c r="I4" s="126"/>
      <c r="J4" s="126"/>
      <c r="K4" s="127" t="s">
        <v>149</v>
      </c>
    </row>
    <row r="5" customFormat="false" ht="16.5" hidden="false" customHeight="false" outlineLevel="0" collapsed="false">
      <c r="A5" s="123" t="s">
        <v>36</v>
      </c>
      <c r="B5" s="128" t="s">
        <v>150</v>
      </c>
      <c r="C5" s="129" t="s">
        <v>151</v>
      </c>
      <c r="D5" s="129" t="s">
        <v>151</v>
      </c>
      <c r="E5" s="129" t="s">
        <v>151</v>
      </c>
      <c r="F5" s="130"/>
      <c r="G5" s="131" t="s">
        <v>152</v>
      </c>
      <c r="H5" s="132" t="s">
        <v>153</v>
      </c>
      <c r="I5" s="132" t="s">
        <v>154</v>
      </c>
      <c r="J5" s="132" t="s">
        <v>155</v>
      </c>
      <c r="K5" s="133"/>
    </row>
    <row r="6" customFormat="false" ht="15" hidden="false" customHeight="false" outlineLevel="0" collapsed="false">
      <c r="A6" s="134" t="s">
        <v>156</v>
      </c>
      <c r="B6" s="135"/>
      <c r="C6" s="135"/>
      <c r="D6" s="135"/>
      <c r="E6" s="135"/>
      <c r="F6" s="136"/>
      <c r="G6" s="137" t="s">
        <v>157</v>
      </c>
      <c r="H6" s="137" t="s">
        <v>158</v>
      </c>
      <c r="I6" s="137" t="s">
        <v>159</v>
      </c>
      <c r="J6" s="138" t="s">
        <v>160</v>
      </c>
      <c r="K6" s="133"/>
    </row>
    <row r="7" customFormat="false" ht="13.5" hidden="false" customHeight="false" outlineLevel="0" collapsed="false">
      <c r="A7" s="139" t="s">
        <v>161</v>
      </c>
      <c r="B7" s="140" t="n">
        <v>1500</v>
      </c>
      <c r="C7" s="141" t="n">
        <v>0.2</v>
      </c>
      <c r="D7" s="140" t="n">
        <f aca="false">IF(C7=0,0,B7*C7)</f>
        <v>300</v>
      </c>
      <c r="E7" s="140" t="n">
        <v>3</v>
      </c>
      <c r="F7" s="142"/>
      <c r="G7" s="143" t="n">
        <v>0.2</v>
      </c>
      <c r="H7" s="143" t="n">
        <v>0.2</v>
      </c>
      <c r="I7" s="143" t="n">
        <v>0.2</v>
      </c>
      <c r="J7" s="144" t="n">
        <v>0.2</v>
      </c>
      <c r="K7" s="145" t="n">
        <f aca="false">SUM(G7:J7,C7)</f>
        <v>1</v>
      </c>
    </row>
    <row r="8" customFormat="false" ht="3" hidden="false" customHeight="true" outlineLevel="0" collapsed="false">
      <c r="A8" s="146"/>
      <c r="B8" s="147"/>
      <c r="C8" s="148"/>
      <c r="D8" s="147"/>
      <c r="E8" s="147"/>
      <c r="F8" s="149"/>
      <c r="G8" s="150"/>
      <c r="H8" s="150"/>
      <c r="I8" s="150"/>
      <c r="J8" s="151"/>
      <c r="K8" s="145"/>
    </row>
    <row r="9" customFormat="false" ht="24.75" hidden="false" customHeight="true" outlineLevel="0" collapsed="false">
      <c r="A9" s="152" t="s">
        <v>87</v>
      </c>
      <c r="B9" s="128" t="s">
        <v>150</v>
      </c>
      <c r="C9" s="129" t="s">
        <v>151</v>
      </c>
      <c r="D9" s="129" t="s">
        <v>151</v>
      </c>
      <c r="E9" s="129" t="s">
        <v>151</v>
      </c>
      <c r="F9" s="129"/>
      <c r="G9" s="153" t="s">
        <v>152</v>
      </c>
      <c r="H9" s="154" t="s">
        <v>153</v>
      </c>
      <c r="I9" s="154" t="s">
        <v>154</v>
      </c>
      <c r="J9" s="154" t="s">
        <v>155</v>
      </c>
      <c r="K9" s="145"/>
    </row>
    <row r="10" customFormat="false" ht="13.5" hidden="false" customHeight="true" outlineLevel="0" collapsed="false">
      <c r="A10" s="155" t="s">
        <v>162</v>
      </c>
      <c r="B10" s="156"/>
      <c r="C10" s="157"/>
      <c r="D10" s="156" t="n">
        <f aca="false">IF(C10=0,0,B10*C10)</f>
        <v>0</v>
      </c>
      <c r="E10" s="156" t="n">
        <f aca="false">IF(D10=0,0,D10/$B$3)</f>
        <v>0</v>
      </c>
      <c r="F10" s="158"/>
      <c r="G10" s="159"/>
      <c r="H10" s="160"/>
      <c r="I10" s="160"/>
      <c r="J10" s="161"/>
      <c r="K10" s="145" t="n">
        <f aca="false">SUM(G10:J10,C10)</f>
        <v>0</v>
      </c>
    </row>
    <row r="11" customFormat="false" ht="12.75" hidden="false" customHeight="false" outlineLevel="0" collapsed="false">
      <c r="A11" s="155" t="s">
        <v>163</v>
      </c>
      <c r="B11" s="156"/>
      <c r="C11" s="157"/>
      <c r="D11" s="156" t="n">
        <f aca="false">IF(C11=0,0,B11*C11)</f>
        <v>0</v>
      </c>
      <c r="E11" s="156" t="n">
        <f aca="false">IF(D11=0,0,D11/$B$3)</f>
        <v>0</v>
      </c>
      <c r="F11" s="158"/>
      <c r="G11" s="160"/>
      <c r="H11" s="160"/>
      <c r="I11" s="160"/>
      <c r="J11" s="161"/>
      <c r="K11" s="145" t="n">
        <f aca="false">SUM(G11:J11,C11)</f>
        <v>0</v>
      </c>
    </row>
    <row r="12" customFormat="false" ht="12.75" hidden="false" customHeight="false" outlineLevel="0" collapsed="false">
      <c r="A12" s="155" t="s">
        <v>164</v>
      </c>
      <c r="B12" s="156"/>
      <c r="C12" s="157"/>
      <c r="D12" s="156" t="n">
        <f aca="false">IF(C12=0,0,B12*C12)</f>
        <v>0</v>
      </c>
      <c r="E12" s="156" t="n">
        <f aca="false">IF(D12=0,0,D12/$B$3)</f>
        <v>0</v>
      </c>
      <c r="F12" s="158"/>
      <c r="G12" s="160"/>
      <c r="H12" s="160"/>
      <c r="I12" s="160"/>
      <c r="J12" s="161"/>
      <c r="K12" s="145" t="n">
        <f aca="false">SUM(G12:J12,C12)</f>
        <v>0</v>
      </c>
    </row>
    <row r="13" customFormat="false" ht="12.75" hidden="false" customHeight="false" outlineLevel="0" collapsed="false">
      <c r="A13" s="155" t="s">
        <v>165</v>
      </c>
      <c r="B13" s="156"/>
      <c r="C13" s="157"/>
      <c r="D13" s="156" t="n">
        <f aca="false">IF(C13=0,0,B13*C13)</f>
        <v>0</v>
      </c>
      <c r="E13" s="156" t="n">
        <f aca="false">IF(D13=0,0,D13/$B$3)</f>
        <v>0</v>
      </c>
      <c r="F13" s="158"/>
      <c r="G13" s="160"/>
      <c r="H13" s="160"/>
      <c r="I13" s="160"/>
      <c r="J13" s="161"/>
      <c r="K13" s="145" t="n">
        <f aca="false">SUM(G13:J13,C13)</f>
        <v>0</v>
      </c>
    </row>
    <row r="14" customFormat="false" ht="12.75" hidden="false" customHeight="false" outlineLevel="0" collapsed="false">
      <c r="A14" s="155" t="s">
        <v>166</v>
      </c>
      <c r="B14" s="156"/>
      <c r="C14" s="157"/>
      <c r="D14" s="156" t="n">
        <f aca="false">IF(C14=0,0,B14*C14)</f>
        <v>0</v>
      </c>
      <c r="E14" s="156" t="n">
        <f aca="false">IF(D14=0,0,D14/$B$3)</f>
        <v>0</v>
      </c>
      <c r="F14" s="158"/>
      <c r="G14" s="160"/>
      <c r="H14" s="160"/>
      <c r="I14" s="160"/>
      <c r="J14" s="161"/>
      <c r="K14" s="145" t="n">
        <f aca="false">SUM(G14:J14,C14)</f>
        <v>0</v>
      </c>
    </row>
    <row r="15" customFormat="false" ht="12.75" hidden="false" customHeight="false" outlineLevel="0" collapsed="false">
      <c r="A15" s="155" t="s">
        <v>161</v>
      </c>
      <c r="B15" s="156"/>
      <c r="C15" s="157"/>
      <c r="D15" s="156" t="n">
        <f aca="false">IF(C15=0,0,B15*C15)</f>
        <v>0</v>
      </c>
      <c r="E15" s="156" t="n">
        <f aca="false">IF(D15=0,0,D15/$B$3)</f>
        <v>0</v>
      </c>
      <c r="F15" s="158"/>
      <c r="G15" s="160"/>
      <c r="H15" s="160"/>
      <c r="I15" s="160"/>
      <c r="J15" s="161"/>
      <c r="K15" s="145" t="n">
        <f aca="false">SUM(G15:J15,C15)</f>
        <v>0</v>
      </c>
    </row>
    <row r="16" customFormat="false" ht="12.75" hidden="false" customHeight="false" outlineLevel="0" collapsed="false">
      <c r="A16" s="155" t="s">
        <v>167</v>
      </c>
      <c r="B16" s="156"/>
      <c r="C16" s="157"/>
      <c r="D16" s="156" t="n">
        <f aca="false">IF(C16=0,0,B16*C16)</f>
        <v>0</v>
      </c>
      <c r="E16" s="156" t="n">
        <f aca="false">IF(D16=0,0,D16/$B$3)</f>
        <v>0</v>
      </c>
      <c r="F16" s="158"/>
      <c r="G16" s="160"/>
      <c r="H16" s="160"/>
      <c r="I16" s="160"/>
      <c r="J16" s="161"/>
      <c r="K16" s="145" t="n">
        <f aca="false">SUM(G16:J16,C16)</f>
        <v>0</v>
      </c>
    </row>
    <row r="17" customFormat="false" ht="12.75" hidden="false" customHeight="false" outlineLevel="0" collapsed="false">
      <c r="A17" s="155" t="s">
        <v>168</v>
      </c>
      <c r="B17" s="156"/>
      <c r="C17" s="157"/>
      <c r="D17" s="156" t="n">
        <f aca="false">IF(C17=0,0,B17*C17)</f>
        <v>0</v>
      </c>
      <c r="E17" s="156" t="n">
        <f aca="false">IF(D17=0,0,D17/$B$3)</f>
        <v>0</v>
      </c>
      <c r="F17" s="158"/>
      <c r="G17" s="160"/>
      <c r="H17" s="160"/>
      <c r="I17" s="160"/>
      <c r="J17" s="161"/>
      <c r="K17" s="145" t="n">
        <f aca="false">SUM(G17:J17,C17)</f>
        <v>0</v>
      </c>
    </row>
    <row r="18" customFormat="false" ht="12.75" hidden="false" customHeight="false" outlineLevel="0" collapsed="false">
      <c r="A18" s="155" t="s">
        <v>169</v>
      </c>
      <c r="B18" s="156"/>
      <c r="C18" s="157"/>
      <c r="D18" s="156" t="n">
        <f aca="false">IF(C18=0,0,B18*C18)</f>
        <v>0</v>
      </c>
      <c r="E18" s="156" t="n">
        <f aca="false">IF(D18=0,0,D18/$B$3)</f>
        <v>0</v>
      </c>
      <c r="F18" s="158"/>
      <c r="G18" s="160"/>
      <c r="H18" s="160"/>
      <c r="I18" s="160"/>
      <c r="J18" s="161"/>
      <c r="K18" s="145" t="n">
        <f aca="false">SUM(G18:J18,C18)</f>
        <v>0</v>
      </c>
    </row>
    <row r="19" customFormat="false" ht="12.75" hidden="false" customHeight="false" outlineLevel="0" collapsed="false">
      <c r="A19" s="155" t="s">
        <v>170</v>
      </c>
      <c r="B19" s="156"/>
      <c r="C19" s="157"/>
      <c r="D19" s="156" t="n">
        <f aca="false">IF(C19=0,0,B19*C19)</f>
        <v>0</v>
      </c>
      <c r="E19" s="156" t="n">
        <f aca="false">IF(D19=0,0,D19/$B$3)</f>
        <v>0</v>
      </c>
      <c r="F19" s="158"/>
      <c r="G19" s="160"/>
      <c r="H19" s="160"/>
      <c r="I19" s="160"/>
      <c r="J19" s="161"/>
      <c r="K19" s="145" t="n">
        <f aca="false">SUM(G19:J19,C19)</f>
        <v>0</v>
      </c>
    </row>
    <row r="20" customFormat="false" ht="12.75" hidden="false" customHeight="false" outlineLevel="0" collapsed="false">
      <c r="A20" s="155" t="s">
        <v>171</v>
      </c>
      <c r="B20" s="156"/>
      <c r="C20" s="157"/>
      <c r="D20" s="156" t="n">
        <f aca="false">IF(C20=0,0,B20*C20)</f>
        <v>0</v>
      </c>
      <c r="E20" s="156" t="n">
        <f aca="false">IF(D20=0,0,D20/$B$3)</f>
        <v>0</v>
      </c>
      <c r="F20" s="158"/>
      <c r="G20" s="160"/>
      <c r="H20" s="160"/>
      <c r="I20" s="160"/>
      <c r="J20" s="161"/>
      <c r="K20" s="145" t="n">
        <f aca="false">SUM(G20:J20,C20)</f>
        <v>0</v>
      </c>
    </row>
    <row r="21" customFormat="false" ht="15" hidden="false" customHeight="false" outlineLevel="0" collapsed="false">
      <c r="A21" s="162" t="s">
        <v>87</v>
      </c>
      <c r="B21" s="163" t="n">
        <f aca="false">SUM(B10:B20)</f>
        <v>0</v>
      </c>
      <c r="C21" s="164"/>
      <c r="D21" s="163" t="n">
        <f aca="false">SUM(D10:D19)</f>
        <v>0</v>
      </c>
      <c r="E21" s="163" t="n">
        <f aca="false">SUM(E10:E20)</f>
        <v>0</v>
      </c>
      <c r="F21" s="165"/>
      <c r="G21" s="166"/>
      <c r="H21" s="166"/>
      <c r="I21" s="166"/>
      <c r="J21" s="166"/>
      <c r="K21" s="145"/>
    </row>
    <row r="22" customFormat="false" ht="12.75" hidden="false" customHeight="false" outlineLevel="0" collapsed="false">
      <c r="A22" s="167"/>
      <c r="B22" s="168"/>
      <c r="C22" s="169"/>
      <c r="D22" s="170"/>
      <c r="E22" s="170"/>
      <c r="F22" s="168"/>
      <c r="G22" s="171"/>
      <c r="H22" s="171"/>
      <c r="I22" s="171"/>
      <c r="J22" s="171"/>
      <c r="K22" s="172"/>
    </row>
    <row r="23" customFormat="false" ht="12.75" hidden="false" customHeight="false" outlineLevel="0" collapsed="false">
      <c r="A23" s="173" t="s">
        <v>103</v>
      </c>
      <c r="B23" s="174"/>
      <c r="C23" s="175"/>
      <c r="D23" s="176"/>
      <c r="E23" s="176"/>
      <c r="F23" s="174"/>
      <c r="G23" s="177"/>
      <c r="H23" s="177"/>
      <c r="I23" s="177"/>
      <c r="J23" s="177"/>
      <c r="K23" s="145"/>
    </row>
    <row r="24" customFormat="false" ht="12.75" hidden="false" customHeight="false" outlineLevel="0" collapsed="false">
      <c r="A24" s="178" t="s">
        <v>172</v>
      </c>
      <c r="B24" s="156"/>
      <c r="C24" s="157"/>
      <c r="D24" s="156" t="n">
        <f aca="false">IF(C24=0,0,B24*C24)</f>
        <v>0</v>
      </c>
      <c r="E24" s="156" t="n">
        <f aca="false">IF(D24=0,0,D24/$B$3)</f>
        <v>0</v>
      </c>
      <c r="F24" s="158"/>
      <c r="G24" s="160"/>
      <c r="H24" s="160"/>
      <c r="I24" s="160"/>
      <c r="J24" s="160"/>
      <c r="K24" s="145" t="n">
        <f aca="false">SUM(G24:J24,C24)</f>
        <v>0</v>
      </c>
    </row>
    <row r="25" customFormat="false" ht="12.75" hidden="false" customHeight="false" outlineLevel="0" collapsed="false">
      <c r="A25" s="178" t="s">
        <v>173</v>
      </c>
      <c r="B25" s="156"/>
      <c r="C25" s="157"/>
      <c r="D25" s="156" t="n">
        <f aca="false">IF(C25=0,0,B25*C25)</f>
        <v>0</v>
      </c>
      <c r="E25" s="156" t="n">
        <f aca="false">IF(D25=0,0,D25/$B$3)</f>
        <v>0</v>
      </c>
      <c r="F25" s="158"/>
      <c r="G25" s="160"/>
      <c r="H25" s="160"/>
      <c r="I25" s="160"/>
      <c r="J25" s="160"/>
      <c r="K25" s="145" t="n">
        <f aca="false">SUM(G25:J25,C25)</f>
        <v>0</v>
      </c>
    </row>
    <row r="26" customFormat="false" ht="12.75" hidden="false" customHeight="false" outlineLevel="0" collapsed="false">
      <c r="A26" s="155" t="s">
        <v>174</v>
      </c>
      <c r="B26" s="156"/>
      <c r="C26" s="157"/>
      <c r="D26" s="156" t="n">
        <f aca="false">IF(C26=0,0,B26*C26)</f>
        <v>0</v>
      </c>
      <c r="E26" s="156" t="n">
        <f aca="false">IF(D26=0,0,D26/$B$3)</f>
        <v>0</v>
      </c>
      <c r="F26" s="158"/>
      <c r="G26" s="160"/>
      <c r="H26" s="160"/>
      <c r="I26" s="160"/>
      <c r="J26" s="160"/>
      <c r="K26" s="145" t="n">
        <f aca="false">SUM(G26:J26,C26)</f>
        <v>0</v>
      </c>
    </row>
    <row r="27" customFormat="false" ht="12.75" hidden="false" customHeight="false" outlineLevel="0" collapsed="false">
      <c r="A27" s="179" t="s">
        <v>103</v>
      </c>
      <c r="B27" s="163" t="n">
        <f aca="false">SUM(B24:B26)</f>
        <v>0</v>
      </c>
      <c r="C27" s="164"/>
      <c r="D27" s="163" t="n">
        <f aca="false">SUM(D24:D25)</f>
        <v>0</v>
      </c>
      <c r="E27" s="163" t="n">
        <f aca="false">SUM(E24:E26)</f>
        <v>0</v>
      </c>
      <c r="F27" s="165"/>
      <c r="G27" s="180"/>
      <c r="H27" s="180"/>
      <c r="I27" s="180"/>
      <c r="J27" s="180"/>
      <c r="K27" s="145"/>
    </row>
    <row r="28" customFormat="false" ht="12.75" hidden="false" customHeight="false" outlineLevel="0" collapsed="false">
      <c r="A28" s="181"/>
      <c r="B28" s="182"/>
      <c r="C28" s="183"/>
      <c r="D28" s="182"/>
      <c r="E28" s="182"/>
      <c r="F28" s="182"/>
      <c r="G28" s="182"/>
      <c r="H28" s="182"/>
      <c r="I28" s="182"/>
      <c r="J28" s="182"/>
      <c r="K28" s="184"/>
    </row>
  </sheetData>
  <mergeCells count="3">
    <mergeCell ref="A1:J1"/>
    <mergeCell ref="A2:J2"/>
    <mergeCell ref="G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1:44:04Z</dcterms:created>
  <dc:creator>Limestone Technologies</dc:creator>
  <dc:description/>
  <dc:language>en-US</dc:language>
  <cp:lastModifiedBy>Bauman, Jamie (OMAFRA)</cp:lastModifiedBy>
  <cp:lastPrinted>2004-05-10T17:35:46Z</cp:lastPrinted>
  <dcterms:modified xsi:type="dcterms:W3CDTF">2015-12-04T15:30:17Z</dcterms:modified>
  <cp:revision>0</cp:revision>
  <dc:subject>Bear2000</dc:subject>
  <dc:title>Corn</dc:title>
</cp:coreProperties>
</file>