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nseng" sheetId="1" state="visible" r:id="rId2"/>
  </sheets>
  <definedNames>
    <definedName function="false" hidden="false" localSheetId="0" name="_xlnm.Print_Area" vbProcedure="false">Ginseng!$A$1:$H$244</definedName>
    <definedName function="false" hidden="false" name="ALLO" vbProcedure="false">Ginseng!$AP$7777:$AW$7788</definedName>
    <definedName function="false" hidden="false" name="ALLOAC" vbProcedure="false">Ginseng!$P$7948</definedName>
    <definedName function="false" hidden="false" name="ALLOAC2" vbProcedure="false">Ginseng!$P$7953</definedName>
    <definedName function="false" hidden="false" name="ALLOAC3" vbProcedure="false">Ginseng!$P$7954</definedName>
    <definedName function="false" hidden="false" name="ALLOAC4" vbProcedure="false">Ginseng!$P$7955</definedName>
    <definedName function="false" hidden="false" name="ALLOAC5" vbProcedure="false">Ginseng!$P$7956</definedName>
    <definedName function="false" hidden="false" name="ALLOAC6" vbProcedure="false">Ginseng!$P$7957</definedName>
    <definedName function="false" hidden="false" name="ALLOAC7" vbProcedure="false">Ginseng!$P$7958</definedName>
    <definedName function="false" hidden="false" name="ALLOAC8" vbProcedure="false">Ginseng!$P$7959</definedName>
    <definedName function="false" hidden="false" name="ALLOACEND" vbProcedure="false">Ginseng!$P$7960</definedName>
    <definedName function="false" hidden="false" name="ALLOALL" vbProcedure="false">Ginseng!$AP$7776:$AW$7788</definedName>
    <definedName function="false" hidden="false" name="ALLOENTER" vbProcedure="false">Ginseng!$AP$7778:$AW$7788</definedName>
    <definedName function="false" hidden="false" name="ALLOREC" vbProcedure="false">Ginseng!$AO$7775</definedName>
    <definedName function="false" hidden="false" name="ALLOTOTAL" vbProcedure="false">Ginseng!$AP$7778:$AX$7790</definedName>
    <definedName function="false" hidden="false" name="ALTERNATE" vbProcedure="false">Ginseng!$AC$7837</definedName>
    <definedName function="false" hidden="false" name="AMARK" vbProcedure="false">Ginseng!$P$7907</definedName>
    <definedName function="false" hidden="false" name="ANALNAME" vbProcedure="false">Ginseng!$BU$7784</definedName>
    <definedName function="false" hidden="false" name="ASPAR1" vbProcedure="false">Ginseng!$A$1:$K$159</definedName>
    <definedName function="false" hidden="false" name="ASSIGN" vbProcedure="false">Ginseng!$ID$7792</definedName>
    <definedName function="false" hidden="false" name="BACK" vbProcedure="false">Ginseng!$P$8101</definedName>
    <definedName function="false" hidden="false" name="BEARDRV" vbProcedure="false">Ginseng!$P$8013</definedName>
    <definedName function="false" hidden="false" name="BRINGIN" vbProcedure="false">Ginseng!$P$7789</definedName>
    <definedName function="false" hidden="false" name="BRINGINALL" vbProcedure="false">Ginseng!$P$7775:$P$7814</definedName>
    <definedName function="false" hidden="false" name="CATTLE" vbProcedure="false">Ginseng!$AC$7806</definedName>
    <definedName function="false" hidden="false" name="CHOICES" vbProcedure="false">Ginseng!$AC$7933</definedName>
    <definedName function="false" hidden="false" name="COLE" vbProcedure="false">Ginseng!$AC$7903</definedName>
    <definedName function="false" hidden="false" name="CORNER" vbProcedure="false">Ginseng!$P$7783</definedName>
    <definedName function="false" hidden="false" name="COUNTER" vbProcedure="false">Ginseng!$P$7781</definedName>
    <definedName function="false" hidden="false" name="COUNTER2" vbProcedure="false">Ginseng!$P$7816</definedName>
    <definedName function="false" hidden="false" name="CRIT" vbProcedure="false">Ginseng!$AS$7820:$AS$7821</definedName>
    <definedName function="false" hidden="false" name="Criteria_MI" vbProcedure="false">Ginseng!$AT$46:$AT$47</definedName>
    <definedName function="false" hidden="false" name="CROPS" vbProcedure="false">Ginseng!$AC$7790</definedName>
    <definedName function="false" hidden="false" name="Database_MI" vbProcedure="false">Ginseng!$AP$31:$BB$31</definedName>
    <definedName function="false" hidden="false" name="DCHECK" vbProcedure="false">Ginseng!$AC$7974:$AD$7978</definedName>
    <definedName function="false" hidden="false" name="DCNT" vbProcedure="false">Ginseng!$P$7822</definedName>
    <definedName function="false" hidden="false" name="DEFAULT" vbProcedure="false">Ginseng!$P$7897</definedName>
    <definedName function="false" hidden="false" name="DEPT1" vbProcedure="false">Ginseng!$A$7936:$H$8003</definedName>
    <definedName function="false" hidden="false" name="DRIVES" vbProcedure="false">Ginseng!$AC$8009:$AF$8015</definedName>
    <definedName function="false" hidden="false" name="DUD7" vbProcedure="false">Ginseng!$AW$7806:$AW$7813</definedName>
    <definedName function="false" hidden="false" name="ECHECK" vbProcedure="false">Ginseng!$AC$7980:$AD$7984</definedName>
    <definedName function="false" hidden="false" name="ENT1" vbProcedure="false">Ginseng!$P$7964</definedName>
    <definedName function="false" hidden="false" name="ENT2" vbProcedure="false">Ginseng!$P$7966</definedName>
    <definedName function="false" hidden="false" name="ENT3" vbProcedure="false">Ginseng!$P$7968</definedName>
    <definedName function="false" hidden="false" name="ENT4" vbProcedure="false">Ginseng!$P$7970</definedName>
    <definedName function="false" hidden="false" name="ENT5" vbProcedure="false">Ginseng!$P$7972</definedName>
    <definedName function="false" hidden="false" name="ENT6" vbProcedure="false">Ginseng!$P$7974</definedName>
    <definedName function="false" hidden="false" name="ENT7" vbProcedure="false">Ginseng!$P$7976</definedName>
    <definedName function="false" hidden="false" name="ENT8" vbProcedure="false">Ginseng!$P$7978</definedName>
    <definedName function="false" hidden="false" name="ENTERPRISE" vbProcedure="false">Ginseng!$P$7784</definedName>
    <definedName function="false" hidden="false" name="ENTNAME" vbProcedure="false">Ginseng!$P$7785</definedName>
    <definedName function="false" hidden="false" name="ENTNO" vbProcedure="false">Ginseng!$P$7786</definedName>
    <definedName function="false" hidden="false" name="ENTS" vbProcedure="false">Ginseng!$AC$7782</definedName>
    <definedName function="false" hidden="false" name="ERASE" vbProcedure="false">Ginseng!$P$7872</definedName>
    <definedName function="false" hidden="false" name="ERRMSG" vbProcedure="false">Ginseng!$P$8170</definedName>
    <definedName function="false" hidden="false" name="ESCROUTE" vbProcedure="false">Ginseng!$P$8156</definedName>
    <definedName function="false" hidden="false" name="Excel_BuiltIn_Criteria" vbProcedure="false">Ginseng!$AT$46:$AT$47</definedName>
    <definedName function="false" hidden="false" name="Excel_BuiltIn_Database" vbProcedure="false">Ginseng!$AP$31:$BB$31</definedName>
    <definedName function="false" hidden="false" name="EXCLUDE" vbProcedure="false">Ginseng!$ID$7910</definedName>
    <definedName function="false" hidden="false" name="EXPORT" vbProcedure="false">Ginseng!$ID$7780</definedName>
    <definedName function="false" hidden="false" name="E_1" vbProcedure="false">Ginseng!$P$7934</definedName>
    <definedName function="false" hidden="false" name="FARM" vbProcedure="false">Ginseng!$AC$7943</definedName>
    <definedName function="false" hidden="false" name="FARMNAME" vbProcedure="false">Ginseng!$BU$7781</definedName>
    <definedName function="false" hidden="false" name="FIELD" vbProcedure="false">Ginseng!$AO$7805:$BA$7813</definedName>
    <definedName function="false" hidden="false" name="FILEOPS" vbProcedure="false">Ginseng!$AC$7950:$AJ$7955</definedName>
    <definedName function="false" hidden="false" name="FILE_EXT" vbProcedure="false">Ginseng!$P$7900</definedName>
    <definedName function="false" hidden="false" name="FILE_PATH" vbProcedure="false">Ginseng!$P$7797</definedName>
    <definedName function="false" hidden="false" name="FNAME" vbProcedure="false">Ginseng!$P$8011</definedName>
    <definedName function="false" hidden="false" name="FORAGE" vbProcedure="false">Ginseng!$AC$7861</definedName>
    <definedName function="false" hidden="false" name="FORMAT" vbProcedure="false">Ginseng!$AC$8023</definedName>
    <definedName function="false" hidden="false" name="FRUIT" vbProcedure="false">Ginseng!$AC$7876</definedName>
    <definedName function="false" hidden="false" name="GAFFE10" vbProcedure="false">Ginseng!$P$8093</definedName>
    <definedName function="false" hidden="false" name="GAFFE2" vbProcedure="false">Ginseng!$P$8054</definedName>
    <definedName function="false" hidden="false" name="GAFFE3" vbProcedure="false">Ginseng!$P$8059</definedName>
    <definedName function="false" hidden="false" name="GAFFE4" vbProcedure="false">Ginseng!$P$8065</definedName>
    <definedName function="false" hidden="false" name="GAFFE5" vbProcedure="false">Ginseng!$P$8069</definedName>
    <definedName function="false" hidden="false" name="GAFFE6" vbProcedure="false">Ginseng!$P$8073</definedName>
    <definedName function="false" hidden="false" name="GAFFE7" vbProcedure="false">Ginseng!$P$8077</definedName>
    <definedName function="false" hidden="false" name="GAFFE8" vbProcedure="false">Ginseng!$P$8085</definedName>
    <definedName function="false" hidden="false" name="GAFFE9" vbProcedure="false">Ginseng!$P$8089</definedName>
    <definedName function="false" hidden="false" name="GFRUIT" vbProcedure="false">Ginseng!$AC$7891</definedName>
    <definedName function="false" hidden="false" name="GOATS" vbProcedure="false">Ginseng!$AC$7824</definedName>
    <definedName function="false" hidden="false" name="GRAIN" vbProcedure="false">Ginseng!$AC$7843</definedName>
    <definedName function="false" hidden="false" name="HELP" vbProcedure="false">Ginseng!$BH$7775:$BO$7794</definedName>
    <definedName function="false" hidden="false" name="HORT" vbProcedure="false">Ginseng!$AC$7867</definedName>
    <definedName function="false" hidden="false" name="ID" vbProcedure="false">Ginseng!$AP$7776:$AW$7777</definedName>
    <definedName function="false" hidden="false" name="IFF" vbProcedure="false">Ginseng!$P$7791</definedName>
    <definedName function="false" hidden="false" name="INPUT" vbProcedure="false">Ginseng!$P$7782</definedName>
    <definedName function="false" hidden="false" name="JUNK" vbProcedure="false">Ginseng!$P$8012</definedName>
    <definedName function="false" hidden="false" name="KEY" vbProcedure="false">Ginseng!$P$8109</definedName>
    <definedName function="false" hidden="false" name="KEYLIST" vbProcedure="false">Ginseng!$P$8111:$P$8123</definedName>
    <definedName function="false" hidden="false" name="LASTCELL" vbProcedure="false">Ginseng!$P$7945</definedName>
    <definedName function="false" hidden="false" name="LCNT" vbProcedure="false">Ginseng!$P$7823</definedName>
    <definedName function="false" hidden="false" name="LCOUNT" vbProcedure="false">Ginseng!$P$7779</definedName>
    <definedName function="false" hidden="false" name="LINE" vbProcedure="false">Ginseng!$AO$7824:$BA$7824</definedName>
    <definedName function="false" hidden="false" name="LININ" vbProcedure="false">Ginseng!$AO$7813:$BA$7813</definedName>
    <definedName function="false" hidden="false" name="LIVESTOCK" vbProcedure="false">Ginseng!$AC$7798</definedName>
    <definedName function="false" hidden="false" name="LOAN1" vbProcedure="false">Ginseng!$A$8096:$H$8156</definedName>
    <definedName function="false" hidden="false" name="LOGO" vbProcedure="false">Ginseng!$AZ$7775:$BG$7794</definedName>
    <definedName function="false" hidden="false" name="MACROBLOCK" vbProcedure="false">Ginseng!$P$7775:$P$8170</definedName>
    <definedName function="false" hidden="false" name="MARKER1" vbProcedure="false">Ginseng!$P$7929</definedName>
    <definedName function="false" hidden="false" name="MENUBLOCK" vbProcedure="false">Ginseng!$AC$7775:$AJ$8033</definedName>
    <definedName function="false" hidden="false" name="MESSAGE" vbProcedure="false">Ginseng!$P$8167</definedName>
    <definedName function="false" hidden="false" name="NAME" vbProcedure="false">Ginseng!$BP$7775:$BW$7794</definedName>
    <definedName function="false" hidden="false" name="NO" vbProcedure="false">Ginseng!$P$7817</definedName>
    <definedName function="false" hidden="false" name="NOREC" vbProcedure="false">Ginseng!$AC$7776:$AJ$7776</definedName>
    <definedName function="false" hidden="false" name="NUMBER" vbProcedure="false">Ginseng!$P$7818</definedName>
    <definedName function="false" hidden="false" name="OILS" vbProcedure="false">Ginseng!$AC$7849</definedName>
    <definedName function="false" hidden="false" name="OTHER" vbProcedure="false">Ginseng!$AC$7927</definedName>
    <definedName function="false" hidden="false" name="OTHERVEG" vbProcedure="false">Ginseng!$AC$7915</definedName>
    <definedName function="false" hidden="false" name="OTHRFRT" vbProcedure="false">Ginseng!$AC$7897</definedName>
    <definedName function="false" hidden="false" name="PASSWORD" vbProcedure="false">Ginseng!$P$7788</definedName>
    <definedName function="false" hidden="false" name="PCHECK" vbProcedure="false">Ginseng!$AC$7986:$AD$7990</definedName>
    <definedName function="false" hidden="false" name="PEABEAN" vbProcedure="false">Ginseng!$AC$7921</definedName>
    <definedName function="false" hidden="false" name="PERCENT" vbProcedure="false">Ginseng!$P$7946</definedName>
    <definedName function="false" hidden="false" name="PIGS" vbProcedure="false">Ginseng!$AC$7812</definedName>
    <definedName function="false" hidden="false" name="POULTRY" vbProcedure="false">Ginseng!$AC$7830</definedName>
    <definedName function="false" hidden="false" name="PREPARE" vbProcedure="false">Ginseng!$ID$7892</definedName>
    <definedName function="false" hidden="false" name="PREPDATE" vbProcedure="false">Ginseng!$BU$7783</definedName>
    <definedName function="false" hidden="false" name="PRINT" vbProcedure="false">Ginseng!$P$8016:$P$8026</definedName>
    <definedName function="false" hidden="false" name="PRINTALL" vbProcedure="false">Ginseng!$P$8028:$P$8042</definedName>
    <definedName function="false" hidden="false" name="PRINTENT" vbProcedure="false">Ginseng!$P$8044:$P$8047</definedName>
    <definedName function="false" hidden="false" name="PRINTMENU" vbProcedure="false">Ginseng!$AC$7992</definedName>
    <definedName function="false" hidden="false" name="PRTCHOICE" vbProcedure="false">Ginseng!$AC$8002</definedName>
    <definedName function="false" hidden="false" name="PULSES" vbProcedure="false">Ginseng!$AC$7855</definedName>
    <definedName function="false" hidden="false" name="P_ALLO" vbProcedure="false">Ginseng!$AO$7775:$AX$7794</definedName>
    <definedName function="false" hidden="false" name="P_DEP_N" vbProcedure="false">Ginseng!$A$7936:$H$7962</definedName>
    <definedName function="false" hidden="false" name="P_LOANS" vbProcedure="false">Ginseng!$A$8096:$H$8134</definedName>
    <definedName function="false" hidden="false" name="P_RANGE" vbProcedure="false">Ginseng!$P$7787</definedName>
    <definedName function="false" hidden="false" name="P_TRANS" vbProcedure="false">Ginseng!$CN$7775:$CU$7787</definedName>
    <definedName function="false" hidden="false" name="P_WFC" vbProcedure="false">Ginseng!$A$7776:$H$7827</definedName>
    <definedName function="false" hidden="false" name="P_WFS" vbProcedure="false">Ginseng!$A$7864:$H$7921</definedName>
    <definedName function="false" hidden="false" name="QCHOICE" vbProcedure="false">Ginseng!$AC$8017:$AE$8021</definedName>
    <definedName function="false" hidden="false" name="RECORD" vbProcedure="false">Ginseng!$AC$7777:$AJ$7777</definedName>
    <definedName function="false" hidden="false" name="RET" vbProcedure="false">Ginseng!$P$7926:$P$7930</definedName>
    <definedName function="false" hidden="false" name="ROOT" vbProcedure="false">Ginseng!$AC$7909</definedName>
    <definedName function="false" hidden="false" name="SAVE" vbProcedure="false">Ginseng!$P$7981</definedName>
    <definedName function="false" hidden="false" name="SAVE1" vbProcedure="false">Ginseng!$P$7982</definedName>
    <definedName function="false" hidden="false" name="SAVE2" vbProcedure="false">Ginseng!$P$7984</definedName>
    <definedName function="false" hidden="false" name="SCHOICE" vbProcedure="false">Ginseng!$AC$7966:$AE$7968</definedName>
    <definedName function="false" hidden="false" name="SELECT" vbProcedure="false">Ginseng!$P$8146</definedName>
    <definedName function="false" hidden="false" name="SELECTERR" vbProcedure="false">Ginseng!$P$8128</definedName>
    <definedName function="false" hidden="false" name="SELECTMSG" vbProcedure="false">Ginseng!$P$8125</definedName>
    <definedName function="false" hidden="false" name="SEND" vbProcedure="false">Ginseng!$O$8034:$Z$8042</definedName>
    <definedName function="false" hidden="false" name="SEND2" vbProcedure="false">Ginseng!$ID$7840:$ID$7887</definedName>
    <definedName function="false" hidden="false" name="SHEEP" vbProcedure="false">Ginseng!$AC$7818</definedName>
    <definedName function="false" hidden="false" name="STYPE" vbProcedure="false">Ginseng!$AC$7957</definedName>
    <definedName function="false" hidden="false" name="SUBR" vbProcedure="false">Ginseng!$P$7825</definedName>
    <definedName function="false" hidden="false" name="TCOUNT" vbProcedure="false">Ginseng!$P$7780</definedName>
    <definedName function="false" hidden="false" name="TFRUIT" vbProcedure="false">Ginseng!$AC$7885</definedName>
    <definedName function="false" hidden="false" name="TIMES" vbProcedure="false">Ginseng!$ID$7907</definedName>
    <definedName function="false" hidden="false" name="TMARK" vbProcedure="false">Ginseng!$P$7906</definedName>
    <definedName function="false" hidden="false" name="TO_CELL" vbProcedure="false">Ginseng!$P$7961</definedName>
    <definedName function="false" hidden="false" name="TRANS" vbProcedure="false">Ginseng!$CN$7775:$CU$7787</definedName>
    <definedName function="false" hidden="false" name="TRANSF" vbProcedure="false">Ginseng!$CP$7776:$CS$7787</definedName>
    <definedName function="false" hidden="false" name="TREC" vbProcedure="false">Ginseng!$AC$7776:$AJ$7777</definedName>
    <definedName function="false" hidden="false" name="UPDATE" vbProcedure="false">Ginseng!$P$7836</definedName>
    <definedName function="false" hidden="false" name="VEG" vbProcedure="false">Ginseng!$AC$7867</definedName>
    <definedName function="false" hidden="false" name="WFARMC" vbProcedure="false">Ginseng!$A$7776</definedName>
    <definedName function="false" hidden="false" name="WFARMS" vbProcedure="false">Ginseng!$A$7864</definedName>
    <definedName function="false" hidden="false" name="WMARK" vbProcedure="false">Ginseng!$P$7907</definedName>
    <definedName function="false" hidden="false" name="WORKDRV" vbProcedure="false">Ginseng!$P$8014</definedName>
    <definedName function="false" hidden="false" name="WORKNOS" vbProcedure="false">Ginseng!$AO$7806:$AO$7813</definedName>
    <definedName function="false" hidden="false" name="WORKNUMS" vbProcedure="false">Ginseng!$AQ$7806:$BA$7813</definedName>
    <definedName function="false" hidden="false" name="WORKON" vbProcedure="false">Ginseng!$AO$7806:$BA$7813</definedName>
    <definedName function="false" hidden="false" name="XB1" vbProcedure="false">Ginseng!$A$1:$K$159</definedName>
    <definedName function="false" hidden="false" name="XB10" vbProcedure="false">Ginseng!$A$1524:$K$1722</definedName>
    <definedName function="false" hidden="false" name="XB11" vbProcedure="false">Ginseng!$A$1724:$K$1922</definedName>
    <definedName function="false" hidden="false" name="XB12" vbProcedure="false">Ginseng!$A$1924:$K$2122</definedName>
    <definedName function="false" hidden="false" name="XB2" vbProcedure="false">Ginseng!$A$162:$K$319</definedName>
    <definedName function="false" hidden="false" name="XB3" vbProcedure="false">Ginseng!$A$322:$K$479</definedName>
    <definedName function="false" hidden="false" name="XB4" vbProcedure="false">Ginseng!$A$482:$K$639</definedName>
    <definedName function="false" hidden="false" name="XB5" vbProcedure="false">Ginseng!$A$642:$K$799</definedName>
    <definedName function="false" hidden="false" name="XB6" vbProcedure="false">Ginseng!$A$802:$K$959</definedName>
    <definedName function="false" hidden="false" name="XB7" vbProcedure="false">Ginseng!$A$962:$K$1119</definedName>
    <definedName function="false" hidden="false" name="XB8" vbProcedure="false">Ginseng!$A$1122:$K$1279</definedName>
    <definedName function="false" hidden="false" name="XB9" vbProcedure="false">Ginseng!$A$1322:$K$1522</definedName>
    <definedName function="false" hidden="false" name="XBC1" vbProcedure="false">Ginseng!$A$1</definedName>
    <definedName function="false" hidden="false" name="XBC10" vbProcedure="false">Ginseng!$A$1525</definedName>
    <definedName function="false" hidden="false" name="XBC11" vbProcedure="false">Ginseng!$A$1725</definedName>
    <definedName function="false" hidden="false" name="XBC12" vbProcedure="false">Ginseng!$A$1925</definedName>
    <definedName function="false" hidden="false" name="XBC2" vbProcedure="false">#REF!</definedName>
    <definedName function="false" hidden="false" name="XBC3" vbProcedure="false">Ginseng!$A$323</definedName>
    <definedName function="false" hidden="false" name="XBC4" vbProcedure="false">Ginseng!$A$483</definedName>
    <definedName function="false" hidden="false" name="XBC5" vbProcedure="false">Ginseng!$A$643</definedName>
    <definedName function="false" hidden="false" name="XBC6" vbProcedure="false">Ginseng!$A$803</definedName>
    <definedName function="false" hidden="false" name="XBC7" vbProcedure="false">Ginseng!$A$963</definedName>
    <definedName function="false" hidden="false" name="XBC8" vbProcedure="false">Ginseng!$A$1123</definedName>
    <definedName function="false" hidden="false" name="XBC9" vbProcedure="false">Ginseng!$A$1323</definedName>
    <definedName function="false" hidden="false" name="XCHOICE" vbProcedure="false">Ginseng!$AC$7970:$AE$7972</definedName>
    <definedName function="false" hidden="false" name="XDATA" vbProcedure="false">Ginseng!$IL$7792:$IL$7890</definedName>
    <definedName function="false" hidden="false" name="XNAME" vbProcedure="false">Ginseng!$P$8010</definedName>
    <definedName function="false" hidden="false" name="XSAVE" vbProcedure="false">Ginseng!$P$7995</definedName>
    <definedName function="false" hidden="false" name="XSAVE1" vbProcedure="false">Ginseng!$P$7996</definedName>
    <definedName function="false" hidden="false" name="XSAVE2" vbProcedure="false">Ginseng!$P$7998</definedName>
    <definedName function="false" hidden="false" name="YES" vbProcedure="false">Ginseng!$P$7820</definedName>
    <definedName function="false" hidden="false" name="\0" vbProcedure="false">Ginseng!$P$7775</definedName>
    <definedName function="false" hidden="false" name="\a" vbProcedure="false">Ginseng!$P$7908</definedName>
    <definedName function="false" hidden="false" name="\e" vbProcedure="false">Ginseng!$P$7932:$P$7943</definedName>
    <definedName function="false" hidden="false" name="\h" vbProcedure="false">Ginseng!$P$7842</definedName>
    <definedName function="false" hidden="false" name="\m" vbProcedure="false">Ginseng!$P$7864</definedName>
    <definedName function="false" hidden="false" name="\n" vbProcedure="false">Ginseng!$P$7857</definedName>
    <definedName function="false" hidden="false" name="\p" vbProcedure="false">Ginseng!$P$8051</definedName>
    <definedName function="false" hidden="false" name="\s" vbProcedure="false">Ginseng!$P$7849:$P$7854</definedName>
    <definedName function="false" hidden="false" name="\t" vbProcedure="false">Ginseng!$P$7917</definedName>
    <definedName function="false" hidden="false" name="\u" vbProcedure="false">Ginseng!$P$8049</definedName>
    <definedName function="false" hidden="false" name="\z" vbProcedure="false">Ginseng!$P$8107</definedName>
    <definedName function="false" hidden="false" name="_Key1" vbProcedure="false">Ginseng!$HW$38:$HW$41</definedName>
    <definedName function="false" hidden="false" name="_Order1" vbProcedure="false">255</definedName>
    <definedName function="false" hidden="false" name="_Parse_In" vbProcedure="false">Ginseng!$H$201:$H$203</definedName>
    <definedName function="false" hidden="false" name="_Parse_Out" vbProcedure="false">Ginseng!$H$205</definedName>
    <definedName function="false" hidden="false" name="_Sort" vbProcedure="false">Ginseng!$HV$38:$IB$41</definedName>
    <definedName function="false" hidden="false" name="_Table2_In1" vbProcedure="false">Ginseng!$BA$48</definedName>
    <definedName function="false" hidden="false" name="_Table2_In2" vbProcedure="false">Ginseng!$BA$49</definedName>
    <definedName function="false" hidden="false" name="_Table2_Out" vbProcedure="false">Ginseng!$BB$14:$BJ$46</definedName>
    <definedName function="false" hidden="false" localSheetId="0" name="Print_Area_MI" vbProcedure="false">Ginseng!$B$419:$I$573</definedName>
    <definedName function="false" hidden="false" localSheetId="0" name="_Regression_Int" vbProcedure="false">1</definedName>
    <definedName function="false" hidden="false" localSheetId="0" name="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3">
  <si>
    <t xml:space="preserve">Gnsng 1</t>
  </si>
  <si>
    <t xml:space="preserve">BUDGET DE L'ENTREPRISE: GINSENG</t>
  </si>
  <si>
    <t xml:space="preserve">Révisé: Aug '03</t>
  </si>
  <si>
    <t xml:space="preserve">Profit par acre:</t>
  </si>
  <si>
    <t xml:space="preserve">Nombre d'acres =</t>
  </si>
  <si>
    <t xml:space="preserve">1 t.m. =</t>
  </si>
  <si>
    <t xml:space="preserve">lbs</t>
  </si>
  <si>
    <t xml:space="preserve">Racine</t>
  </si>
  <si>
    <t xml:space="preserve">  Optimiste</t>
  </si>
  <si>
    <t xml:space="preserve">  Anticipé</t>
  </si>
  <si>
    <t xml:space="preserve"> Pessimiste</t>
  </si>
  <si>
    <t xml:space="preserve">Rendement - lbs</t>
  </si>
  <si>
    <t xml:space="preserve">Prix - $/lb</t>
  </si>
  <si>
    <t xml:space="preserve">Semence stratifié</t>
  </si>
  <si>
    <t xml:space="preserve">Total de la production</t>
  </si>
  <si>
    <t xml:space="preserve"> Racine - Lbs</t>
  </si>
  <si>
    <t xml:space="preserve"> Semence - Lbs</t>
  </si>
  <si>
    <t xml:space="preserve">  Assurance-récolte (AR)</t>
  </si>
  <si>
    <t xml:space="preserve">   Prime AR/acre</t>
  </si>
  <si>
    <t xml:space="preserve">Nombre prévu d'années de récoltes:</t>
  </si>
  <si>
    <t xml:space="preserve">   Couverture</t>
  </si>
  <si>
    <t xml:space="preserve">Taux actuel d'intérêt:</t>
  </si>
  <si>
    <t xml:space="preserve">   Rendement garanti/acre</t>
  </si>
  <si>
    <t xml:space="preserve">Taux actuel d'inflation:</t>
  </si>
  <si>
    <t xml:space="preserve">   Probabilité de paiement</t>
  </si>
  <si>
    <t xml:space="preserve">   Paiement anticipé/acre</t>
  </si>
  <si>
    <t xml:space="preserve">Allo!C3..J14</t>
  </si>
  <si>
    <t xml:space="preserve">  Participation à AR? (o/n)</t>
  </si>
  <si>
    <t xml:space="preserve">N</t>
  </si>
  <si>
    <t xml:space="preserve">Frais</t>
  </si>
  <si>
    <t xml:space="preserve">Unité/ac</t>
  </si>
  <si>
    <t xml:space="preserve">Nombre</t>
  </si>
  <si>
    <t xml:space="preserve">Frais/unité</t>
  </si>
  <si>
    <t xml:space="preserve">$/acre</t>
  </si>
  <si>
    <t xml:space="preserve">$/année</t>
  </si>
  <si>
    <t xml:space="preserve">FRAIS D'ÉTABLISSEMENT: (pré-semis, semis et croissance annuelles)</t>
  </si>
  <si>
    <t xml:space="preserve">Année pré-semis:</t>
  </si>
  <si>
    <t xml:space="preserve"> Semence</t>
  </si>
  <si>
    <t xml:space="preserve"> Amendements du sol</t>
  </si>
  <si>
    <t xml:space="preserve">$</t>
  </si>
  <si>
    <t xml:space="preserve">Grip prob factor (component of grip)</t>
  </si>
  <si>
    <t xml:space="preserve">  N/A</t>
  </si>
  <si>
    <t xml:space="preserve">Paille</t>
  </si>
  <si>
    <t xml:space="preserve">C.I. prob factor (component of Crop Insurance)</t>
  </si>
  <si>
    <t xml:space="preserve">-------</t>
  </si>
  <si>
    <t xml:space="preserve">  ------</t>
  </si>
  <si>
    <t xml:space="preserve">---------</t>
  </si>
  <si>
    <t xml:space="preserve"> Main-d'oeuvre</t>
  </si>
  <si>
    <t xml:space="preserve"> Main-d'oeuvre saisonnière</t>
  </si>
  <si>
    <t xml:space="preserve">hr.</t>
  </si>
  <si>
    <t xml:space="preserve"> Engrais:</t>
  </si>
  <si>
    <t xml:space="preserve">      1.</t>
  </si>
  <si>
    <t xml:space="preserve">NPK</t>
  </si>
  <si>
    <t xml:space="preserve">Ton</t>
  </si>
  <si>
    <t xml:space="preserve">      2.</t>
  </si>
  <si>
    <t xml:space="preserve"> Chaux</t>
  </si>
  <si>
    <t xml:space="preserve">T</t>
  </si>
  <si>
    <t xml:space="preserve"> Produits pour pulvérisations</t>
  </si>
  <si>
    <t xml:space="preserve">  Travail à -</t>
  </si>
  <si>
    <t xml:space="preserve">- Fumigation</t>
  </si>
  <si>
    <t xml:space="preserve">   forfait  </t>
  </si>
  <si>
    <t xml:space="preserve">- semis</t>
  </si>
  <si>
    <t xml:space="preserve">Autre</t>
  </si>
  <si>
    <t xml:space="preserve">- Analyses du sol</t>
  </si>
  <si>
    <t xml:space="preserve"> FRAIS INDIRECTS ACCUMULÉS</t>
  </si>
  <si>
    <t xml:space="preserve"> Carburant</t>
  </si>
  <si>
    <t xml:space="preserve"> Rép./entr. machinerie</t>
  </si>
  <si>
    <t xml:space="preserve"> Frais variables généraux</t>
  </si>
  <si>
    <t xml:space="preserve"> Intérêts sur le capital d'exploitation</t>
  </si>
  <si>
    <t xml:space="preserve">Total des frais variables pour pré-semis</t>
  </si>
  <si>
    <t xml:space="preserve">Frais fixes:</t>
  </si>
  <si>
    <t xml:space="preserve"> Dépréciation</t>
  </si>
  <si>
    <t xml:space="preserve"> Intérêts sur prêts à terme</t>
  </si>
  <si>
    <t xml:space="preserve"> Locations à long terme</t>
  </si>
  <si>
    <t xml:space="preserve"> Frais fixes généraux</t>
  </si>
  <si>
    <t xml:space="preserve">Total des frais fixes - pré-semis</t>
  </si>
  <si>
    <t xml:space="preserve">Total des frais pour pré-semis</t>
  </si>
  <si>
    <t xml:space="preserve">Année de croissance 1:</t>
  </si>
  <si>
    <t xml:space="preserve"> </t>
  </si>
  <si>
    <t xml:space="preserve">  Autre</t>
  </si>
  <si>
    <t xml:space="preserve">- Consultation</t>
  </si>
  <si>
    <t xml:space="preserve">Total des frais variables pour année de croissance 1</t>
  </si>
  <si>
    <t xml:space="preserve">Total des frais fixes pour année de croissance 1</t>
  </si>
  <si>
    <t xml:space="preserve">Total des frais pour année de croissance 1</t>
  </si>
  <si>
    <t xml:space="preserve">Année de croissance 2:</t>
  </si>
  <si>
    <t xml:space="preserve">Wfarm!L4</t>
  </si>
  <si>
    <t xml:space="preserve">Wfarm!L5</t>
  </si>
  <si>
    <t xml:space="preserve">Wfarm!L6</t>
  </si>
  <si>
    <t xml:space="preserve">Wfarm!L7</t>
  </si>
  <si>
    <t xml:space="preserve">Wfarm!L8</t>
  </si>
  <si>
    <t xml:space="preserve"> Autre</t>
  </si>
  <si>
    <t xml:space="preserve">Wfarm!L9</t>
  </si>
  <si>
    <t xml:space="preserve">Total des frais variables pour année de croissance 2</t>
  </si>
  <si>
    <t xml:space="preserve">Wfarm!K4</t>
  </si>
  <si>
    <t xml:space="preserve">Wfarm!K5</t>
  </si>
  <si>
    <t xml:space="preserve">Wfarm!K6</t>
  </si>
  <si>
    <t xml:space="preserve">Wfarm!K7</t>
  </si>
  <si>
    <t xml:space="preserve">Total des frais fixes pour année de croissance 2</t>
  </si>
  <si>
    <t xml:space="preserve">Total des frais pour année de croissance 2</t>
  </si>
  <si>
    <t xml:space="preserve">Année de croissance 3 ( non traditionnel ):</t>
  </si>
  <si>
    <t xml:space="preserve">Total des frais variables pour année de croissance 3</t>
  </si>
  <si>
    <t xml:space="preserve">Total des frais fixes pour année de croissance 3</t>
  </si>
  <si>
    <t xml:space="preserve">Total des frais pour année de croissance 3</t>
  </si>
  <si>
    <t xml:space="preserve">TOTAL DES FRAIS à L'ÉTABLISSEMENT</t>
  </si>
  <si>
    <t xml:space="preserve">FRAIS DE PRODUCTION ANNUELS:</t>
  </si>
  <si>
    <t xml:space="preserve">kg</t>
  </si>
  <si>
    <t xml:space="preserve">      3.</t>
  </si>
  <si>
    <t xml:space="preserve">- Analyses de sol</t>
  </si>
  <si>
    <t xml:space="preserve">  Séchage d'humidité, réfrigération</t>
  </si>
  <si>
    <t xml:space="preserve">   Contenants/Transport</t>
  </si>
  <si>
    <t xml:space="preserve">  Assurance-récolte</t>
  </si>
  <si>
    <t xml:space="preserve">Assurance</t>
  </si>
  <si>
    <t xml:space="preserve">  Autre 1. - Ombre/Paille</t>
  </si>
  <si>
    <t xml:space="preserve">  Autre 2. - ombrager l'enlèvement</t>
  </si>
  <si>
    <t xml:space="preserve">  Travail à forfait-  creuser</t>
  </si>
  <si>
    <t xml:space="preserve">Typical</t>
  </si>
  <si>
    <t xml:space="preserve"> Enterprise</t>
  </si>
  <si>
    <t xml:space="preserve"> $/Acre</t>
  </si>
  <si>
    <t xml:space="preserve"> $ Allocated</t>
  </si>
  <si>
    <t xml:space="preserve">$/Acre</t>
  </si>
  <si>
    <t xml:space="preserve">$/Year</t>
  </si>
  <si>
    <t xml:space="preserve"> Rép./entr. bâtiments</t>
  </si>
  <si>
    <t xml:space="preserve"> Loyer et main-d'oeuvre</t>
  </si>
  <si>
    <t xml:space="preserve"> Intérêts sur le</t>
  </si>
  <si>
    <t xml:space="preserve">%int</t>
  </si>
  <si>
    <t xml:space="preserve">%year</t>
  </si>
  <si>
    <t xml:space="preserve"> capital d'exploitation</t>
  </si>
  <si>
    <t xml:space="preserve">Total des frais variables</t>
  </si>
  <si>
    <t xml:space="preserve">Total des frais fixes</t>
  </si>
  <si>
    <t xml:space="preserve">Revenus:</t>
  </si>
  <si>
    <t xml:space="preserve">Total des revenus anticipés</t>
  </si>
  <si>
    <t xml:space="preserve">  plus: revenu anticipé d'assurance</t>
  </si>
  <si>
    <t xml:space="preserve">  moins: frais variables</t>
  </si>
  <si>
    <t xml:space="preserve">Marge d'exploitation anticipée</t>
  </si>
  <si>
    <t xml:space="preserve">  moins: frais fixes</t>
  </si>
  <si>
    <t xml:space="preserve">Revenu net anticipé</t>
  </si>
  <si>
    <t xml:space="preserve">   Montant en $/lb au</t>
  </si>
  <si>
    <t xml:space="preserve">Frais variables</t>
  </si>
  <si>
    <t xml:space="preserve">   seuil de rentabilité pour couvrir:</t>
  </si>
  <si>
    <t xml:space="preserve">Frais fixes</t>
  </si>
  <si>
    <t xml:space="preserve">Probabilité d'obtenir au moins le seuil de rentabilité =</t>
  </si>
  <si>
    <t xml:space="preserve">   "    d'au moins</t>
  </si>
  <si>
    <t xml:space="preserve">$/acre de profit =</t>
  </si>
  <si>
    <t xml:space="preserve">systd</t>
  </si>
  <si>
    <t xml:space="preserve">Coefficient de variance                     =</t>
  </si>
  <si>
    <t xml:space="preserve">spstd</t>
  </si>
  <si>
    <t xml:space="preserve">mn</t>
  </si>
  <si>
    <t xml:space="preserve">$ de profit</t>
  </si>
  <si>
    <t xml:space="preserve">Probabilité d'au moins</t>
  </si>
  <si>
    <t xml:space="preserve">ystd</t>
  </si>
  <si>
    <t xml:space="preserve">/acre</t>
  </si>
  <si>
    <t xml:space="preserve">ce profit par acre:</t>
  </si>
  <si>
    <t xml:space="preserve">pstd</t>
  </si>
  <si>
    <t xml:space="preserve">nrstd</t>
  </si>
  <si>
    <t xml:space="preserve">       17 %</t>
  </si>
  <si>
    <t xml:space="preserve">       33 %</t>
  </si>
  <si>
    <t xml:space="preserve">z</t>
  </si>
  <si>
    <t xml:space="preserve">       50 %</t>
  </si>
  <si>
    <t xml:space="preserve">v1</t>
  </si>
  <si>
    <t xml:space="preserve">       67 %</t>
  </si>
  <si>
    <t xml:space="preserve">v2</t>
  </si>
  <si>
    <t xml:space="preserve">       83 %</t>
  </si>
  <si>
    <t xml:space="preserve">p(v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\$#,##0_);&quot;($&quot;#,##0\)"/>
    <numFmt numFmtId="167" formatCode="0.00_)"/>
    <numFmt numFmtId="168" formatCode="General"/>
    <numFmt numFmtId="169" formatCode="0_)"/>
    <numFmt numFmtId="170" formatCode="0%"/>
    <numFmt numFmtId="171" formatCode="0.00%"/>
    <numFmt numFmtId="172" formatCode="\$#,##0.00_);&quot;($&quot;#,##0.00\)"/>
    <numFmt numFmtId="173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Peach" xfId="20"/>
    <cellStyle name="Normal_Oats" xfId="21"/>
    <cellStyle name="Normal_Raspp2" xfId="22"/>
    <cellStyle name="Normal_Strawc2" xfId="23"/>
    <cellStyle name="Normal_Swheat" xfId="24"/>
    <cellStyle name="Normal_Wwheat" xfId="25"/>
    <cellStyle name="Normal_Yplu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421875" defaultRowHeight="12.75" zeroHeight="false" outlineLevelRow="0" outlineLevelCol="0"/>
  <cols>
    <col collapsed="false" customWidth="false" hidden="false" outlineLevel="0" max="5" min="1" style="1" width="9.74"/>
    <col collapsed="false" customWidth="true" hidden="false" outlineLevel="0" max="6" min="6" style="1" width="11.24"/>
    <col collapsed="false" customWidth="false" hidden="false" outlineLevel="0" max="8" min="7" style="1" width="9.74"/>
    <col collapsed="false" customWidth="false" hidden="true" outlineLevel="0" max="12" min="9" style="1" width="9.74"/>
    <col collapsed="false" customWidth="false" hidden="false" outlineLevel="0" max="18" min="13" style="1" width="9.74"/>
    <col collapsed="false" customWidth="true" hidden="false" outlineLevel="0" max="19" min="19" style="1" width="7.74"/>
    <col collapsed="false" customWidth="true" hidden="false" outlineLevel="0" max="20" min="20" style="1" width="2.74"/>
    <col collapsed="false" customWidth="true" hidden="false" outlineLevel="0" max="21" min="21" style="1" width="16.74"/>
    <col collapsed="false" customWidth="false" hidden="false" outlineLevel="0" max="40" min="22" style="1" width="9.74"/>
    <col collapsed="false" customWidth="true" hidden="false" outlineLevel="0" max="41" min="41" style="1" width="11.74"/>
    <col collapsed="false" customWidth="true" hidden="false" outlineLevel="0" max="49" min="42" style="1" width="7.74"/>
    <col collapsed="false" customWidth="true" hidden="false" outlineLevel="0" max="50" min="50" style="1" width="5.74"/>
    <col collapsed="false" customWidth="false" hidden="false" outlineLevel="0" max="240" min="51" style="1" width="9.74"/>
    <col collapsed="false" customWidth="true" hidden="false" outlineLevel="0" max="241" min="241" style="1" width="7.74"/>
    <col collapsed="false" customWidth="true" hidden="false" outlineLevel="0" max="242" min="242" style="1" width="2.74"/>
    <col collapsed="false" customWidth="false" hidden="false" outlineLevel="0" max="249" min="243" style="1" width="9.74"/>
    <col collapsed="false" customWidth="true" hidden="false" outlineLevel="0" max="250" min="250" style="1" width="7.74"/>
    <col collapsed="false" customWidth="true" hidden="false" outlineLevel="0" max="251" min="251" style="1" width="2.74"/>
    <col collapsed="false" customWidth="false" hidden="false" outlineLevel="0" max="257" min="252" style="1" width="9.7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5"/>
      <c r="G1" s="6" t="s">
        <v>2</v>
      </c>
      <c r="H1" s="7"/>
      <c r="I1" s="8"/>
      <c r="J1" s="8"/>
      <c r="K1" s="8"/>
    </row>
    <row r="2" customFormat="false" ht="12.75" hidden="false" customHeight="false" outlineLevel="0" collapsed="false">
      <c r="A2" s="9" t="n">
        <v>901</v>
      </c>
      <c r="B2" s="10"/>
      <c r="C2" s="10"/>
      <c r="D2" s="10"/>
      <c r="E2" s="10"/>
      <c r="F2" s="11" t="s">
        <v>3</v>
      </c>
      <c r="G2" s="10"/>
      <c r="H2" s="12" t="n">
        <f aca="false">E219</f>
        <v>-3922.18</v>
      </c>
      <c r="I2" s="8"/>
      <c r="J2" s="8"/>
      <c r="K2" s="8"/>
    </row>
    <row r="3" customFormat="false" ht="12.75" hidden="false" customHeight="false" outlineLevel="0" collapsed="false">
      <c r="A3" s="13"/>
      <c r="B3" s="14" t="s">
        <v>4</v>
      </c>
      <c r="C3" s="10"/>
      <c r="D3" s="15" t="n">
        <v>1</v>
      </c>
      <c r="E3" s="10"/>
      <c r="F3" s="16" t="s">
        <v>5</v>
      </c>
      <c r="G3" s="17" t="n">
        <v>2204</v>
      </c>
      <c r="H3" s="18" t="s">
        <v>6</v>
      </c>
      <c r="I3" s="8"/>
      <c r="J3" s="8"/>
      <c r="K3" s="8"/>
    </row>
    <row r="4" customFormat="false" ht="13.5" hidden="false" customHeight="false" outlineLevel="0" collapsed="false">
      <c r="A4" s="19"/>
      <c r="B4" s="20"/>
      <c r="C4" s="20"/>
      <c r="D4" s="20"/>
      <c r="E4" s="20"/>
      <c r="F4" s="20"/>
      <c r="G4" s="20"/>
      <c r="H4" s="21"/>
      <c r="I4" s="8"/>
      <c r="J4" s="8"/>
      <c r="K4" s="8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8"/>
      <c r="J5" s="8"/>
      <c r="K5" s="8"/>
    </row>
    <row r="6" customFormat="false" ht="12.75" hidden="false" customHeight="false" outlineLevel="0" collapsed="false">
      <c r="A6" s="23" t="s">
        <v>7</v>
      </c>
      <c r="B6" s="3"/>
      <c r="C6" s="24" t="s">
        <v>8</v>
      </c>
      <c r="D6" s="3"/>
      <c r="E6" s="24" t="s">
        <v>9</v>
      </c>
      <c r="F6" s="3"/>
      <c r="G6" s="24" t="s">
        <v>10</v>
      </c>
      <c r="H6" s="7"/>
      <c r="I6" s="8"/>
      <c r="J6" s="8"/>
      <c r="K6" s="8"/>
    </row>
    <row r="7" customFormat="false" ht="12.75" hidden="false" customHeight="false" outlineLevel="0" collapsed="false">
      <c r="A7" s="25" t="s">
        <v>11</v>
      </c>
      <c r="B7" s="10"/>
      <c r="C7" s="26" t="n">
        <v>4000</v>
      </c>
      <c r="D7" s="10"/>
      <c r="E7" s="26" t="n">
        <v>2200</v>
      </c>
      <c r="F7" s="10"/>
      <c r="G7" s="26" t="n">
        <v>500</v>
      </c>
      <c r="H7" s="27"/>
      <c r="I7" s="8"/>
      <c r="J7" s="8"/>
      <c r="K7" s="8"/>
    </row>
    <row r="8" customFormat="false" ht="12.75" hidden="false" customHeight="false" outlineLevel="0" collapsed="false">
      <c r="A8" s="25" t="s">
        <v>12</v>
      </c>
      <c r="B8" s="10"/>
      <c r="C8" s="28" t="n">
        <v>24</v>
      </c>
      <c r="D8" s="10"/>
      <c r="E8" s="28" t="n">
        <v>17</v>
      </c>
      <c r="F8" s="10"/>
      <c r="G8" s="28" t="n">
        <v>6</v>
      </c>
      <c r="H8" s="27"/>
      <c r="I8" s="8"/>
      <c r="J8" s="8"/>
      <c r="K8" s="8"/>
    </row>
    <row r="9" customFormat="false" ht="12.75" hidden="false" customHeight="false" outlineLevel="0" collapsed="false">
      <c r="A9" s="13" t="s">
        <v>13</v>
      </c>
      <c r="B9" s="10"/>
      <c r="C9" s="10"/>
      <c r="D9" s="10"/>
      <c r="E9" s="10"/>
      <c r="F9" s="10"/>
      <c r="G9" s="10"/>
      <c r="H9" s="27"/>
      <c r="I9" s="8"/>
      <c r="J9" s="8"/>
      <c r="K9" s="8"/>
    </row>
    <row r="10" customFormat="false" ht="12.75" hidden="false" customHeight="false" outlineLevel="0" collapsed="false">
      <c r="A10" s="25" t="s">
        <v>11</v>
      </c>
      <c r="B10" s="10"/>
      <c r="C10" s="26" t="n">
        <v>400</v>
      </c>
      <c r="D10" s="10"/>
      <c r="E10" s="26" t="n">
        <v>300</v>
      </c>
      <c r="F10" s="10"/>
      <c r="G10" s="26" t="n">
        <v>0</v>
      </c>
      <c r="H10" s="27"/>
      <c r="I10" s="8"/>
      <c r="J10" s="8"/>
      <c r="K10" s="8"/>
    </row>
    <row r="11" customFormat="false" ht="12.75" hidden="false" customHeight="false" outlineLevel="0" collapsed="false">
      <c r="A11" s="25" t="s">
        <v>12</v>
      </c>
      <c r="B11" s="10"/>
      <c r="C11" s="28" t="n">
        <v>70</v>
      </c>
      <c r="D11" s="10"/>
      <c r="E11" s="28" t="n">
        <v>40</v>
      </c>
      <c r="F11" s="10"/>
      <c r="G11" s="28" t="n">
        <v>10</v>
      </c>
      <c r="H11" s="27"/>
      <c r="I11" s="8"/>
      <c r="J11" s="8"/>
      <c r="K11" s="8"/>
    </row>
    <row r="12" customFormat="false" ht="12.75" hidden="false" customHeight="false" outlineLevel="0" collapsed="false">
      <c r="A12" s="13" t="s">
        <v>14</v>
      </c>
      <c r="B12" s="10"/>
      <c r="C12" s="10"/>
      <c r="D12" s="10"/>
      <c r="E12" s="10"/>
      <c r="F12" s="10"/>
      <c r="G12" s="10"/>
      <c r="H12" s="27"/>
      <c r="I12" s="8"/>
      <c r="J12" s="8"/>
      <c r="K12" s="8"/>
    </row>
    <row r="13" customFormat="false" ht="12.75" hidden="false" customHeight="false" outlineLevel="0" collapsed="false">
      <c r="A13" s="13" t="s">
        <v>15</v>
      </c>
      <c r="B13" s="10"/>
      <c r="C13" s="29" t="n">
        <f aca="false">C7</f>
        <v>4000</v>
      </c>
      <c r="D13" s="29"/>
      <c r="E13" s="29" t="n">
        <f aca="false">E7</f>
        <v>2200</v>
      </c>
      <c r="F13" s="29"/>
      <c r="G13" s="29" t="n">
        <f aca="false">G7</f>
        <v>500</v>
      </c>
      <c r="H13" s="27"/>
      <c r="I13" s="8"/>
      <c r="J13" s="8"/>
      <c r="K13" s="30" t="n">
        <v>0</v>
      </c>
    </row>
    <row r="14" customFormat="false" ht="12.75" hidden="false" customHeight="false" outlineLevel="0" collapsed="false">
      <c r="A14" s="13" t="s">
        <v>16</v>
      </c>
      <c r="B14" s="10"/>
      <c r="C14" s="29" t="n">
        <f aca="false">C10</f>
        <v>400</v>
      </c>
      <c r="D14" s="29"/>
      <c r="E14" s="29" t="n">
        <f aca="false">E10</f>
        <v>300</v>
      </c>
      <c r="F14" s="29"/>
      <c r="G14" s="29" t="n">
        <f aca="false">G10</f>
        <v>0</v>
      </c>
      <c r="H14" s="27"/>
      <c r="I14" s="8"/>
      <c r="J14" s="8"/>
      <c r="K14" s="31" t="n">
        <f aca="false">H213</f>
        <v>0</v>
      </c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  <c r="I15" s="8"/>
      <c r="J15" s="8"/>
      <c r="K15" s="31" t="n">
        <f aca="false">H200</f>
        <v>17325.6</v>
      </c>
    </row>
    <row r="16" customFormat="false" ht="12.75" hidden="false" customHeight="false" outlineLevel="0" collapsed="false">
      <c r="A16" s="25" t="s">
        <v>17</v>
      </c>
      <c r="B16" s="10"/>
      <c r="C16" s="35"/>
      <c r="D16" s="17"/>
      <c r="E16" s="35"/>
      <c r="F16" s="10"/>
      <c r="G16" s="35"/>
      <c r="H16" s="27"/>
      <c r="I16" s="8"/>
      <c r="J16" s="8"/>
      <c r="K16" s="31" t="n">
        <f aca="false">H208</f>
        <v>2800</v>
      </c>
    </row>
    <row r="17" customFormat="false" ht="12.75" hidden="false" customHeight="false" outlineLevel="0" collapsed="false">
      <c r="A17" s="25" t="s">
        <v>18</v>
      </c>
      <c r="B17" s="10"/>
      <c r="C17" s="10"/>
      <c r="D17" s="28" t="n">
        <v>0</v>
      </c>
      <c r="E17" s="36" t="s">
        <v>19</v>
      </c>
      <c r="F17" s="10"/>
      <c r="G17" s="10"/>
      <c r="H17" s="37" t="n">
        <v>3</v>
      </c>
      <c r="I17" s="8"/>
      <c r="J17" s="8"/>
      <c r="K17" s="31" t="n">
        <f aca="false">H212</f>
        <v>16466.6666666667</v>
      </c>
    </row>
    <row r="18" customFormat="false" ht="12.75" hidden="false" customHeight="false" outlineLevel="0" collapsed="false">
      <c r="A18" s="25" t="s">
        <v>20</v>
      </c>
      <c r="B18" s="10"/>
      <c r="C18" s="17"/>
      <c r="D18" s="38" t="n">
        <v>0</v>
      </c>
      <c r="E18" s="36" t="s">
        <v>21</v>
      </c>
      <c r="F18" s="10"/>
      <c r="G18" s="17"/>
      <c r="H18" s="39" t="n">
        <v>0.06</v>
      </c>
      <c r="I18" s="8"/>
      <c r="J18" s="8"/>
      <c r="K18" s="30" t="n">
        <f aca="false">D3*I155</f>
        <v>41305.7502050259</v>
      </c>
    </row>
    <row r="19" customFormat="false" ht="12.75" hidden="false" customHeight="false" outlineLevel="0" collapsed="false">
      <c r="A19" s="25" t="s">
        <v>22</v>
      </c>
      <c r="B19" s="10"/>
      <c r="C19" s="17"/>
      <c r="D19" s="40" t="n">
        <f aca="false">E7*D18</f>
        <v>0</v>
      </c>
      <c r="E19" s="36" t="s">
        <v>23</v>
      </c>
      <c r="F19" s="10"/>
      <c r="G19" s="17"/>
      <c r="H19" s="39" t="n">
        <v>0.015</v>
      </c>
      <c r="I19" s="8"/>
      <c r="J19" s="8"/>
      <c r="K19" s="30" t="n">
        <f aca="false">D3*((E7+E10)/G3)</f>
        <v>1.13430127041742</v>
      </c>
    </row>
    <row r="20" customFormat="false" ht="12.75" hidden="false" customHeight="false" outlineLevel="0" collapsed="false">
      <c r="A20" s="25" t="s">
        <v>24</v>
      </c>
      <c r="B20" s="10"/>
      <c r="C20" s="10"/>
      <c r="D20" s="41" t="n">
        <f aca="false">IF(D22&lt;0.0001,0.0001,IF(D22&gt;1,1,D22))</f>
        <v>0.104337545589517</v>
      </c>
      <c r="E20" s="17"/>
      <c r="F20" s="10"/>
      <c r="G20" s="42"/>
      <c r="H20" s="43"/>
      <c r="I20" s="8"/>
      <c r="J20" s="8"/>
      <c r="K20" s="30" t="n">
        <f aca="false">(((E8*G3)*(E7/(E7+E10))+((E11*G3)*(E10/(E7+E10))))/H17)</f>
        <v>14517.0133333333</v>
      </c>
    </row>
    <row r="21" customFormat="false" ht="12.75" hidden="false" customHeight="false" outlineLevel="0" collapsed="false">
      <c r="A21" s="25" t="s">
        <v>25</v>
      </c>
      <c r="B21" s="10"/>
      <c r="C21" s="10"/>
      <c r="D21" s="44" t="n">
        <f aca="false">IF(D18=0,0,E8*(D22*(D19-E7)+((C7-G7)/2)*EXP(-0.5*((D19-E7)/((C7-G7)/2))^2)/SQRT(2*PI())))</f>
        <v>0</v>
      </c>
      <c r="E21" s="17"/>
      <c r="F21" s="10"/>
      <c r="G21" s="42"/>
      <c r="H21" s="45"/>
      <c r="I21" s="8"/>
      <c r="J21" s="8"/>
      <c r="K21" s="46" t="s">
        <v>26</v>
      </c>
    </row>
    <row r="22" customFormat="false" ht="12.75" hidden="false" customHeight="false" outlineLevel="0" collapsed="false">
      <c r="A22" s="25"/>
      <c r="B22" s="10"/>
      <c r="C22" s="10"/>
      <c r="D22" s="47" t="n">
        <f aca="false">(EXP(-0.5*((E7-D19)/((C7-G7)/2))^2)/SQRT(2*PI()))*(0.43618*(K32^-1)-0.1202*(K32^-2)+0.9373*(K32^-3))</f>
        <v>0.104337545589517</v>
      </c>
      <c r="E22" s="17"/>
      <c r="F22" s="10"/>
      <c r="G22" s="42"/>
      <c r="H22" s="43"/>
      <c r="I22" s="8"/>
      <c r="J22" s="8"/>
      <c r="K22" s="30" t="n">
        <f aca="false">D3</f>
        <v>1</v>
      </c>
    </row>
    <row r="23" customFormat="false" ht="13.5" hidden="false" customHeight="false" outlineLevel="0" collapsed="false">
      <c r="A23" s="48" t="s">
        <v>27</v>
      </c>
      <c r="B23" s="20"/>
      <c r="C23" s="49"/>
      <c r="D23" s="50" t="s">
        <v>28</v>
      </c>
      <c r="E23" s="51"/>
      <c r="F23" s="20"/>
      <c r="G23" s="52"/>
      <c r="H23" s="53"/>
      <c r="I23" s="8"/>
      <c r="J23" s="8"/>
      <c r="K23" s="30" t="n">
        <v>0</v>
      </c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8"/>
      <c r="J24" s="8"/>
      <c r="K24" s="31" t="n">
        <f aca="false">SUM(H169:H173)</f>
        <v>525</v>
      </c>
    </row>
    <row r="25" customFormat="false" ht="12.75" hidden="false" customHeight="false" outlineLevel="0" collapsed="false">
      <c r="A25" s="2" t="s">
        <v>29</v>
      </c>
      <c r="B25" s="3"/>
      <c r="C25" s="3"/>
      <c r="D25" s="24" t="s">
        <v>30</v>
      </c>
      <c r="E25" s="54" t="s">
        <v>31</v>
      </c>
      <c r="F25" s="54" t="s">
        <v>32</v>
      </c>
      <c r="G25" s="54" t="s">
        <v>33</v>
      </c>
      <c r="H25" s="55" t="s">
        <v>34</v>
      </c>
      <c r="I25" s="8"/>
      <c r="J25" s="8"/>
      <c r="K25" s="30" t="n">
        <f aca="false">SUM(H175:H179)</f>
        <v>2000</v>
      </c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8"/>
      <c r="J26" s="8"/>
      <c r="K26" s="31" t="n">
        <f aca="false">SUM(H166:H168,H183:H186)</f>
        <v>6515.6</v>
      </c>
    </row>
    <row r="27" customFormat="false" ht="12.75" hidden="false" customHeight="false" outlineLevel="0" collapsed="false">
      <c r="A27" s="56" t="s">
        <v>35</v>
      </c>
      <c r="B27" s="10"/>
      <c r="C27" s="10"/>
      <c r="D27" s="17"/>
      <c r="E27" s="17"/>
      <c r="F27" s="35"/>
      <c r="G27" s="42"/>
      <c r="H27" s="57"/>
      <c r="I27" s="8"/>
      <c r="J27" s="8"/>
      <c r="K27" s="31" t="n">
        <v>0</v>
      </c>
    </row>
    <row r="28" customFormat="false" ht="12.75" hidden="false" customHeight="false" outlineLevel="0" collapsed="false">
      <c r="A28" s="58"/>
      <c r="B28" s="10"/>
      <c r="C28" s="10"/>
      <c r="D28" s="17"/>
      <c r="E28" s="17"/>
      <c r="F28" s="35"/>
      <c r="G28" s="42"/>
      <c r="H28" s="57"/>
      <c r="I28" s="8"/>
      <c r="J28" s="8"/>
      <c r="K28" s="31" t="n">
        <f aca="false">H187+H182</f>
        <v>7000</v>
      </c>
    </row>
    <row r="29" customFormat="false" ht="12.75" hidden="false" customHeight="false" outlineLevel="0" collapsed="false">
      <c r="A29" s="13" t="s">
        <v>36</v>
      </c>
      <c r="B29" s="59"/>
      <c r="C29" s="59"/>
      <c r="D29" s="59"/>
      <c r="E29" s="59"/>
      <c r="F29" s="59"/>
      <c r="G29" s="59"/>
      <c r="H29" s="60"/>
      <c r="I29" s="8"/>
      <c r="J29" s="30"/>
      <c r="K29" s="30"/>
    </row>
    <row r="30" customFormat="false" ht="12.75" hidden="false" customHeight="false" outlineLevel="0" collapsed="false">
      <c r="A30" s="25" t="s">
        <v>37</v>
      </c>
      <c r="B30" s="10"/>
      <c r="C30" s="17"/>
      <c r="D30" s="61" t="s">
        <v>6</v>
      </c>
      <c r="E30" s="26" t="n">
        <v>100</v>
      </c>
      <c r="F30" s="62" t="n">
        <v>40</v>
      </c>
      <c r="G30" s="63" t="n">
        <f aca="false">E30*F30</f>
        <v>4000</v>
      </c>
      <c r="H30" s="64" t="n">
        <f aca="false">G30*D3</f>
        <v>4000</v>
      </c>
      <c r="I30" s="8"/>
      <c r="J30" s="30"/>
      <c r="K30" s="8"/>
    </row>
    <row r="31" customFormat="false" ht="12.75" hidden="false" customHeight="false" outlineLevel="0" collapsed="false">
      <c r="A31" s="25" t="s">
        <v>38</v>
      </c>
      <c r="B31" s="17"/>
      <c r="C31" s="17"/>
      <c r="D31" s="61" t="s">
        <v>39</v>
      </c>
      <c r="E31" s="26" t="n">
        <v>1</v>
      </c>
      <c r="F31" s="62" t="n">
        <v>800</v>
      </c>
      <c r="G31" s="63" t="n">
        <f aca="false">E31*F31</f>
        <v>800</v>
      </c>
      <c r="H31" s="64" t="n">
        <f aca="false">G31*D3</f>
        <v>800</v>
      </c>
      <c r="I31" s="8"/>
      <c r="J31" s="46" t="s">
        <v>40</v>
      </c>
      <c r="K31" s="46" t="s">
        <v>41</v>
      </c>
    </row>
    <row r="32" customFormat="false" ht="12.75" hidden="false" customHeight="false" outlineLevel="0" collapsed="false">
      <c r="A32" s="65" t="s">
        <v>42</v>
      </c>
      <c r="B32" s="17"/>
      <c r="C32" s="17"/>
      <c r="D32" s="61" t="s">
        <v>6</v>
      </c>
      <c r="E32" s="26" t="n">
        <v>14000</v>
      </c>
      <c r="F32" s="62" t="n">
        <v>0.05</v>
      </c>
      <c r="G32" s="63" t="n">
        <f aca="false">E32*F32</f>
        <v>700</v>
      </c>
      <c r="H32" s="64" t="n">
        <f aca="false">G32*D3</f>
        <v>700</v>
      </c>
      <c r="I32" s="8"/>
      <c r="J32" s="46" t="s">
        <v>43</v>
      </c>
      <c r="K32" s="30" t="n">
        <f aca="false">(1+0.33267*((E7-D19)/((C7-G7)/2)))</f>
        <v>1.41821371428571</v>
      </c>
    </row>
    <row r="33" customFormat="false" ht="12.75" hidden="false" customHeight="false" outlineLevel="0" collapsed="false">
      <c r="A33" s="13"/>
      <c r="B33" s="10"/>
      <c r="C33" s="10"/>
      <c r="D33" s="10"/>
      <c r="E33" s="10"/>
      <c r="F33" s="10"/>
      <c r="G33" s="10"/>
      <c r="H33" s="27"/>
      <c r="I33" s="8"/>
      <c r="J33" s="8"/>
      <c r="K33" s="31" t="n">
        <f aca="false">H184</f>
        <v>0</v>
      </c>
    </row>
    <row r="34" customFormat="false" ht="12.75" hidden="false" customHeight="false" outlineLevel="0" collapsed="false">
      <c r="A34" s="25"/>
      <c r="B34" s="17"/>
      <c r="C34" s="17"/>
      <c r="D34" s="16" t="s">
        <v>30</v>
      </c>
      <c r="E34" s="66" t="s">
        <v>31</v>
      </c>
      <c r="F34" s="66" t="s">
        <v>32</v>
      </c>
      <c r="G34" s="66" t="s">
        <v>33</v>
      </c>
      <c r="H34" s="67" t="s">
        <v>34</v>
      </c>
      <c r="I34" s="8"/>
      <c r="J34" s="8"/>
      <c r="K34" s="31" t="n">
        <f aca="false">K33+0</f>
        <v>0</v>
      </c>
    </row>
    <row r="35" customFormat="false" ht="12.75" hidden="false" customHeight="false" outlineLevel="0" collapsed="false">
      <c r="A35" s="58"/>
      <c r="B35" s="17"/>
      <c r="C35" s="17"/>
      <c r="D35" s="16" t="s">
        <v>44</v>
      </c>
      <c r="E35" s="16" t="s">
        <v>45</v>
      </c>
      <c r="F35" s="16" t="s">
        <v>46</v>
      </c>
      <c r="G35" s="16" t="s">
        <v>45</v>
      </c>
      <c r="H35" s="18" t="s">
        <v>45</v>
      </c>
      <c r="I35" s="8"/>
      <c r="J35" s="8"/>
      <c r="K35" s="8"/>
    </row>
    <row r="36" customFormat="false" ht="12.75" hidden="false" customHeight="false" outlineLevel="0" collapsed="false">
      <c r="A36" s="25" t="s">
        <v>47</v>
      </c>
      <c r="B36" s="10"/>
      <c r="C36" s="17"/>
      <c r="D36" s="17"/>
      <c r="E36" s="17"/>
      <c r="F36" s="17"/>
      <c r="G36" s="17"/>
      <c r="H36" s="68"/>
      <c r="I36" s="8"/>
      <c r="J36" s="8"/>
      <c r="K36" s="8"/>
    </row>
    <row r="37" customFormat="false" ht="12.75" hidden="false" customHeight="false" outlineLevel="0" collapsed="false">
      <c r="A37" s="69" t="s">
        <v>48</v>
      </c>
      <c r="B37" s="10"/>
      <c r="C37" s="17"/>
      <c r="D37" s="61" t="s">
        <v>49</v>
      </c>
      <c r="E37" s="26" t="n">
        <v>100</v>
      </c>
      <c r="F37" s="28" t="n">
        <v>10.36</v>
      </c>
      <c r="G37" s="63" t="n">
        <f aca="false">E37*F37</f>
        <v>1036</v>
      </c>
      <c r="H37" s="64" t="n">
        <f aca="false">G37*D3</f>
        <v>1036</v>
      </c>
      <c r="I37" s="8"/>
      <c r="J37" s="8"/>
      <c r="K37" s="8"/>
    </row>
    <row r="38" customFormat="false" ht="12.75" hidden="false" customHeight="false" outlineLevel="0" collapsed="false">
      <c r="A38" s="69" t="s">
        <v>47</v>
      </c>
      <c r="B38" s="10"/>
      <c r="C38" s="17"/>
      <c r="D38" s="61" t="s">
        <v>49</v>
      </c>
      <c r="E38" s="26" t="n">
        <v>150</v>
      </c>
      <c r="F38" s="28" t="n">
        <v>13</v>
      </c>
      <c r="G38" s="63" t="n">
        <f aca="false">E38*F38</f>
        <v>1950</v>
      </c>
      <c r="H38" s="64" t="n">
        <f aca="false">G38*D3</f>
        <v>1950</v>
      </c>
      <c r="I38" s="8"/>
      <c r="J38" s="8"/>
      <c r="K38" s="8"/>
    </row>
    <row r="39" customFormat="false" ht="12.75" hidden="false" customHeight="false" outlineLevel="0" collapsed="false">
      <c r="A39" s="25" t="s">
        <v>50</v>
      </c>
      <c r="B39" s="17"/>
      <c r="C39" s="10"/>
      <c r="D39" s="17"/>
      <c r="E39" s="17"/>
      <c r="F39" s="35"/>
      <c r="G39" s="63"/>
      <c r="H39" s="64"/>
      <c r="I39" s="8"/>
      <c r="J39" s="8"/>
      <c r="K39" s="8"/>
    </row>
    <row r="40" customFormat="false" ht="12.75" hidden="false" customHeight="false" outlineLevel="0" collapsed="false">
      <c r="A40" s="25" t="s">
        <v>51</v>
      </c>
      <c r="B40" s="70" t="s">
        <v>52</v>
      </c>
      <c r="C40" s="17"/>
      <c r="D40" s="61" t="s">
        <v>53</v>
      </c>
      <c r="E40" s="26" t="n">
        <v>0.5</v>
      </c>
      <c r="F40" s="28" t="n">
        <v>300</v>
      </c>
      <c r="G40" s="63" t="n">
        <f aca="false">E40*F40</f>
        <v>150</v>
      </c>
      <c r="H40" s="64" t="n">
        <f aca="false">G40*D3</f>
        <v>150</v>
      </c>
      <c r="I40" s="8"/>
      <c r="J40" s="8"/>
      <c r="K40" s="8"/>
    </row>
    <row r="41" customFormat="false" ht="12.75" hidden="false" customHeight="false" outlineLevel="0" collapsed="false">
      <c r="A41" s="25" t="s">
        <v>54</v>
      </c>
      <c r="B41" s="71" t="s">
        <v>55</v>
      </c>
      <c r="C41" s="17"/>
      <c r="D41" s="61" t="s">
        <v>56</v>
      </c>
      <c r="E41" s="26" t="n">
        <v>2</v>
      </c>
      <c r="F41" s="28" t="n">
        <v>35</v>
      </c>
      <c r="G41" s="63" t="n">
        <f aca="false">E41*F41</f>
        <v>70</v>
      </c>
      <c r="H41" s="64" t="n">
        <f aca="false">G41*D3</f>
        <v>70</v>
      </c>
      <c r="I41" s="8"/>
      <c r="J41" s="8"/>
      <c r="K41" s="8"/>
    </row>
    <row r="42" customFormat="false" ht="12.75" hidden="false" customHeight="false" outlineLevel="0" collapsed="false">
      <c r="A42" s="72" t="s">
        <v>57</v>
      </c>
      <c r="B42" s="17"/>
      <c r="C42" s="10"/>
      <c r="D42" s="61" t="s">
        <v>39</v>
      </c>
      <c r="E42" s="26" t="n">
        <v>1</v>
      </c>
      <c r="F42" s="28" t="n">
        <v>250</v>
      </c>
      <c r="G42" s="63" t="n">
        <f aca="false">E42*F42</f>
        <v>250</v>
      </c>
      <c r="H42" s="64" t="n">
        <f aca="false">G42*D3</f>
        <v>250</v>
      </c>
      <c r="I42" s="8"/>
      <c r="J42" s="8"/>
      <c r="K42" s="8"/>
    </row>
    <row r="43" customFormat="false" ht="12.75" hidden="false" customHeight="false" outlineLevel="0" collapsed="false">
      <c r="A43" s="25" t="s">
        <v>58</v>
      </c>
      <c r="B43" s="73" t="s">
        <v>59</v>
      </c>
      <c r="C43" s="10"/>
      <c r="D43" s="61" t="s">
        <v>39</v>
      </c>
      <c r="E43" s="26" t="n">
        <v>1</v>
      </c>
      <c r="F43" s="28" t="n">
        <v>1400</v>
      </c>
      <c r="G43" s="63" t="n">
        <f aca="false">E43*F43</f>
        <v>1400</v>
      </c>
      <c r="H43" s="64" t="n">
        <f aca="false">G43*D3</f>
        <v>1400</v>
      </c>
      <c r="I43" s="8"/>
      <c r="J43" s="8"/>
      <c r="K43" s="8"/>
    </row>
    <row r="44" customFormat="false" ht="12.75" hidden="false" customHeight="false" outlineLevel="0" collapsed="false">
      <c r="A44" s="25" t="s">
        <v>60</v>
      </c>
      <c r="B44" s="73" t="s">
        <v>61</v>
      </c>
      <c r="C44" s="10"/>
      <c r="D44" s="61" t="s">
        <v>39</v>
      </c>
      <c r="E44" s="26" t="n">
        <v>1</v>
      </c>
      <c r="F44" s="28" t="n">
        <v>1000</v>
      </c>
      <c r="G44" s="63" t="n">
        <f aca="false">E44*F44</f>
        <v>1000</v>
      </c>
      <c r="H44" s="64" t="n">
        <f aca="false">G44*D3</f>
        <v>1000</v>
      </c>
      <c r="I44" s="8"/>
      <c r="J44" s="8"/>
      <c r="K44" s="30"/>
    </row>
    <row r="45" customFormat="false" ht="12.75" hidden="false" customHeight="false" outlineLevel="0" collapsed="false">
      <c r="A45" s="25" t="s">
        <v>62</v>
      </c>
      <c r="B45" s="73" t="s">
        <v>63</v>
      </c>
      <c r="C45" s="10"/>
      <c r="D45" s="61" t="s">
        <v>39</v>
      </c>
      <c r="E45" s="26" t="n">
        <v>1</v>
      </c>
      <c r="F45" s="28" t="n">
        <v>250</v>
      </c>
      <c r="G45" s="63" t="n">
        <f aca="false">E45*F45</f>
        <v>250</v>
      </c>
      <c r="H45" s="64" t="n">
        <f aca="false">G45*D3</f>
        <v>250</v>
      </c>
      <c r="I45" s="8"/>
      <c r="J45" s="8"/>
      <c r="K45" s="30"/>
    </row>
    <row r="46" customFormat="false" ht="12.75" hidden="false" customHeight="false" outlineLevel="0" collapsed="false">
      <c r="A46" s="13"/>
      <c r="B46" s="10"/>
      <c r="C46" s="10"/>
      <c r="D46" s="10"/>
      <c r="E46" s="10"/>
      <c r="F46" s="10"/>
      <c r="G46" s="29"/>
      <c r="H46" s="74"/>
      <c r="I46" s="8"/>
      <c r="J46" s="8"/>
      <c r="K46" s="30"/>
    </row>
    <row r="47" customFormat="false" ht="12.75" hidden="false" customHeight="false" outlineLevel="0" collapsed="false">
      <c r="A47" s="75" t="s">
        <v>64</v>
      </c>
      <c r="B47" s="10"/>
      <c r="C47" s="10"/>
      <c r="D47" s="10"/>
      <c r="E47" s="10"/>
      <c r="F47" s="10"/>
      <c r="G47" s="29"/>
      <c r="H47" s="74"/>
      <c r="I47" s="8"/>
      <c r="J47" s="8"/>
      <c r="K47" s="30"/>
    </row>
    <row r="48" customFormat="false" ht="12.75" hidden="false" customHeight="false" outlineLevel="0" collapsed="false">
      <c r="A48" s="25" t="s">
        <v>65</v>
      </c>
      <c r="B48" s="10"/>
      <c r="C48" s="10"/>
      <c r="D48" s="16" t="s">
        <v>39</v>
      </c>
      <c r="E48" s="17" t="n">
        <v>1</v>
      </c>
      <c r="F48" s="28" t="n">
        <v>400</v>
      </c>
      <c r="G48" s="63" t="n">
        <f aca="false">E48*F48</f>
        <v>400</v>
      </c>
      <c r="H48" s="64" t="n">
        <f aca="false">G48*D3</f>
        <v>400</v>
      </c>
      <c r="I48" s="8"/>
      <c r="J48" s="8"/>
      <c r="K48" s="30"/>
    </row>
    <row r="49" customFormat="false" ht="12.75" hidden="false" customHeight="false" outlineLevel="0" collapsed="false">
      <c r="A49" s="25" t="s">
        <v>66</v>
      </c>
      <c r="B49" s="10"/>
      <c r="C49" s="10"/>
      <c r="D49" s="16" t="s">
        <v>39</v>
      </c>
      <c r="E49" s="17" t="n">
        <v>1</v>
      </c>
      <c r="F49" s="28" t="n">
        <v>160</v>
      </c>
      <c r="G49" s="63" t="n">
        <f aca="false">E49*F49</f>
        <v>160</v>
      </c>
      <c r="H49" s="64" t="n">
        <f aca="false">G49*D3</f>
        <v>160</v>
      </c>
      <c r="I49" s="8"/>
      <c r="J49" s="8"/>
      <c r="K49" s="30"/>
    </row>
    <row r="50" customFormat="false" ht="12.75" hidden="false" customHeight="false" outlineLevel="0" collapsed="false">
      <c r="A50" s="25" t="s">
        <v>67</v>
      </c>
      <c r="B50" s="10"/>
      <c r="C50" s="17"/>
      <c r="D50" s="16" t="s">
        <v>39</v>
      </c>
      <c r="E50" s="17" t="n">
        <v>1</v>
      </c>
      <c r="F50" s="28" t="n">
        <v>200</v>
      </c>
      <c r="G50" s="63" t="n">
        <f aca="false">E50*F50</f>
        <v>200</v>
      </c>
      <c r="H50" s="64" t="n">
        <f aca="false">G50*D3</f>
        <v>200</v>
      </c>
      <c r="I50" s="8"/>
      <c r="J50" s="8"/>
      <c r="K50" s="30"/>
    </row>
    <row r="51" customFormat="false" ht="12.75" hidden="false" customHeight="false" outlineLevel="0" collapsed="false">
      <c r="A51" s="25" t="s">
        <v>68</v>
      </c>
      <c r="B51" s="10"/>
      <c r="C51" s="17"/>
      <c r="D51" s="16" t="s">
        <v>39</v>
      </c>
      <c r="E51" s="17" t="n">
        <v>1</v>
      </c>
      <c r="F51" s="40" t="n">
        <f aca="false">SUM(H30:H50)*H18</f>
        <v>741.96</v>
      </c>
      <c r="G51" s="63" t="n">
        <f aca="false">E51*F51</f>
        <v>741.96</v>
      </c>
      <c r="H51" s="64" t="n">
        <f aca="false">G51*D3</f>
        <v>741.96</v>
      </c>
      <c r="I51" s="8"/>
      <c r="J51" s="8"/>
      <c r="K51" s="30"/>
    </row>
    <row r="52" customFormat="false" ht="12.75" hidden="false" customHeight="false" outlineLevel="0" collapsed="false">
      <c r="A52" s="58"/>
      <c r="B52" s="10"/>
      <c r="C52" s="17"/>
      <c r="D52" s="17"/>
      <c r="E52" s="17"/>
      <c r="F52" s="35"/>
      <c r="G52" s="42"/>
      <c r="H52" s="18" t="s">
        <v>45</v>
      </c>
      <c r="I52" s="8"/>
      <c r="J52" s="8"/>
      <c r="K52" s="30"/>
    </row>
    <row r="53" customFormat="false" ht="12.75" hidden="false" customHeight="false" outlineLevel="0" collapsed="false">
      <c r="A53" s="25" t="s">
        <v>69</v>
      </c>
      <c r="B53" s="10"/>
      <c r="C53" s="17"/>
      <c r="D53" s="17"/>
      <c r="E53" s="17"/>
      <c r="F53" s="35"/>
      <c r="G53" s="63" t="n">
        <f aca="false">SUM(G30:G51)</f>
        <v>13107.96</v>
      </c>
      <c r="H53" s="64" t="n">
        <f aca="false">SUM(H30:H51)</f>
        <v>13107.96</v>
      </c>
      <c r="I53" s="8"/>
      <c r="J53" s="30"/>
      <c r="K53" s="30"/>
    </row>
    <row r="54" customFormat="false" ht="12.75" hidden="false" customHeight="false" outlineLevel="0" collapsed="false">
      <c r="A54" s="76"/>
      <c r="B54" s="59"/>
      <c r="C54" s="59"/>
      <c r="D54" s="59"/>
      <c r="E54" s="59"/>
      <c r="F54" s="59"/>
      <c r="G54" s="59"/>
      <c r="H54" s="60"/>
      <c r="I54" s="8"/>
      <c r="J54" s="8"/>
      <c r="K54" s="30"/>
    </row>
    <row r="55" customFormat="false" ht="12.75" hidden="false" customHeight="false" outlineLevel="0" collapsed="false">
      <c r="A55" s="58"/>
      <c r="B55" s="17"/>
      <c r="C55" s="17"/>
      <c r="D55" s="16" t="s">
        <v>30</v>
      </c>
      <c r="E55" s="66" t="s">
        <v>31</v>
      </c>
      <c r="F55" s="66" t="s">
        <v>32</v>
      </c>
      <c r="G55" s="66" t="s">
        <v>33</v>
      </c>
      <c r="H55" s="67" t="s">
        <v>34</v>
      </c>
      <c r="I55" s="8"/>
      <c r="J55" s="30"/>
      <c r="K55" s="30"/>
    </row>
    <row r="56" customFormat="false" ht="12.75" hidden="false" customHeight="false" outlineLevel="0" collapsed="false">
      <c r="A56" s="25" t="s">
        <v>70</v>
      </c>
      <c r="B56" s="17"/>
      <c r="C56" s="10"/>
      <c r="D56" s="16" t="s">
        <v>44</v>
      </c>
      <c r="E56" s="16" t="s">
        <v>45</v>
      </c>
      <c r="F56" s="16" t="s">
        <v>46</v>
      </c>
      <c r="G56" s="16" t="s">
        <v>45</v>
      </c>
      <c r="H56" s="18" t="s">
        <v>45</v>
      </c>
      <c r="I56" s="8"/>
      <c r="J56" s="8"/>
      <c r="K56" s="30"/>
    </row>
    <row r="57" customFormat="false" ht="12.75" hidden="false" customHeight="false" outlineLevel="0" collapsed="false">
      <c r="A57" s="25" t="s">
        <v>71</v>
      </c>
      <c r="B57" s="17"/>
      <c r="C57" s="10"/>
      <c r="D57" s="16" t="s">
        <v>39</v>
      </c>
      <c r="E57" s="17" t="n">
        <v>1</v>
      </c>
      <c r="F57" s="26" t="n">
        <v>1500</v>
      </c>
      <c r="G57" s="63" t="n">
        <f aca="false">E57*F57</f>
        <v>1500</v>
      </c>
      <c r="H57" s="64" t="n">
        <f aca="false">G57*D3</f>
        <v>1500</v>
      </c>
      <c r="I57" s="8"/>
      <c r="J57" s="8"/>
      <c r="K57" s="30"/>
    </row>
    <row r="58" customFormat="false" ht="12.75" hidden="false" customHeight="false" outlineLevel="0" collapsed="false">
      <c r="A58" s="25" t="s">
        <v>72</v>
      </c>
      <c r="B58" s="17"/>
      <c r="C58" s="10"/>
      <c r="D58" s="16" t="s">
        <v>39</v>
      </c>
      <c r="E58" s="17" t="n">
        <v>1</v>
      </c>
      <c r="F58" s="26" t="n">
        <v>800</v>
      </c>
      <c r="G58" s="63" t="n">
        <f aca="false">E58*F58</f>
        <v>800</v>
      </c>
      <c r="H58" s="64" t="n">
        <f aca="false">G58*D3</f>
        <v>800</v>
      </c>
      <c r="I58" s="8"/>
      <c r="J58" s="8"/>
      <c r="K58" s="30"/>
    </row>
    <row r="59" customFormat="false" ht="12.75" hidden="false" customHeight="false" outlineLevel="0" collapsed="false">
      <c r="A59" s="25" t="s">
        <v>73</v>
      </c>
      <c r="B59" s="10"/>
      <c r="C59" s="10"/>
      <c r="D59" s="16" t="s">
        <v>39</v>
      </c>
      <c r="E59" s="17" t="n">
        <v>1</v>
      </c>
      <c r="F59" s="26" t="n">
        <v>400</v>
      </c>
      <c r="G59" s="63" t="n">
        <f aca="false">E59*F59</f>
        <v>400</v>
      </c>
      <c r="H59" s="64" t="n">
        <f aca="false">G59*D3</f>
        <v>400</v>
      </c>
      <c r="I59" s="8"/>
      <c r="J59" s="30"/>
      <c r="K59" s="30"/>
    </row>
    <row r="60" customFormat="false" ht="12.75" hidden="false" customHeight="false" outlineLevel="0" collapsed="false">
      <c r="A60" s="25" t="s">
        <v>74</v>
      </c>
      <c r="B60" s="10"/>
      <c r="C60" s="10"/>
      <c r="D60" s="16" t="s">
        <v>39</v>
      </c>
      <c r="E60" s="17" t="n">
        <v>1</v>
      </c>
      <c r="F60" s="26" t="n">
        <v>100</v>
      </c>
      <c r="G60" s="63" t="n">
        <f aca="false">E60*F60</f>
        <v>100</v>
      </c>
      <c r="H60" s="64" t="n">
        <f aca="false">G60*D3</f>
        <v>100</v>
      </c>
      <c r="I60" s="8"/>
      <c r="J60" s="8"/>
      <c r="K60" s="30"/>
    </row>
    <row r="61" customFormat="false" ht="12.75" hidden="false" customHeight="false" outlineLevel="0" collapsed="false">
      <c r="A61" s="58"/>
      <c r="B61" s="10"/>
      <c r="C61" s="10"/>
      <c r="D61" s="17"/>
      <c r="E61" s="10"/>
      <c r="F61" s="35"/>
      <c r="G61" s="42"/>
      <c r="H61" s="18" t="s">
        <v>45</v>
      </c>
      <c r="I61" s="8"/>
      <c r="J61" s="8"/>
      <c r="K61" s="8"/>
    </row>
    <row r="62" customFormat="false" ht="12.75" hidden="false" customHeight="false" outlineLevel="0" collapsed="false">
      <c r="A62" s="25" t="s">
        <v>75</v>
      </c>
      <c r="B62" s="10"/>
      <c r="C62" s="10"/>
      <c r="D62" s="17"/>
      <c r="E62" s="17"/>
      <c r="F62" s="35"/>
      <c r="G62" s="63" t="n">
        <f aca="false">SUM(G57:G60)</f>
        <v>2800</v>
      </c>
      <c r="H62" s="64" t="n">
        <f aca="false">SUM(H57:H60)</f>
        <v>2800</v>
      </c>
      <c r="I62" s="8"/>
      <c r="J62" s="8"/>
      <c r="K62" s="30"/>
    </row>
    <row r="63" customFormat="false" ht="12.75" hidden="false" customHeight="false" outlineLevel="0" collapsed="false">
      <c r="A63" s="76"/>
      <c r="B63" s="59"/>
      <c r="C63" s="59"/>
      <c r="D63" s="59"/>
      <c r="E63" s="59"/>
      <c r="F63" s="59"/>
      <c r="G63" s="59"/>
      <c r="H63" s="18" t="s">
        <v>45</v>
      </c>
      <c r="I63" s="8"/>
      <c r="J63" s="8"/>
      <c r="K63" s="30"/>
    </row>
    <row r="64" customFormat="false" ht="12.75" hidden="false" customHeight="false" outlineLevel="0" collapsed="false">
      <c r="A64" s="77" t="s">
        <v>76</v>
      </c>
      <c r="B64" s="78"/>
      <c r="C64" s="78"/>
      <c r="D64" s="78"/>
      <c r="E64" s="78"/>
      <c r="F64" s="78"/>
      <c r="G64" s="78"/>
      <c r="H64" s="79" t="n">
        <f aca="false">H53+H62</f>
        <v>15907.96</v>
      </c>
      <c r="I64" s="8"/>
      <c r="J64" s="8"/>
      <c r="K64" s="30"/>
    </row>
    <row r="65" customFormat="false" ht="12.75" hidden="false" customHeight="false" outlineLevel="0" collapsed="false">
      <c r="A65" s="76"/>
      <c r="B65" s="59"/>
      <c r="C65" s="59"/>
      <c r="D65" s="59"/>
      <c r="E65" s="59"/>
      <c r="F65" s="59"/>
      <c r="G65" s="59"/>
      <c r="H65" s="60"/>
      <c r="I65" s="8"/>
      <c r="J65" s="8"/>
      <c r="K65" s="30"/>
    </row>
    <row r="66" customFormat="false" ht="12.75" hidden="false" customHeight="false" outlineLevel="0" collapsed="false">
      <c r="A66" s="13" t="s">
        <v>77</v>
      </c>
      <c r="B66" s="59"/>
      <c r="C66" s="59"/>
      <c r="D66" s="59"/>
      <c r="E66" s="59"/>
      <c r="F66" s="59"/>
      <c r="G66" s="59"/>
      <c r="H66" s="60"/>
      <c r="I66" s="8"/>
      <c r="J66" s="8"/>
      <c r="K66" s="30"/>
    </row>
    <row r="67" customFormat="false" ht="12.75" hidden="false" customHeight="false" outlineLevel="0" collapsed="false">
      <c r="A67" s="25"/>
      <c r="B67" s="17"/>
      <c r="C67" s="17"/>
      <c r="D67" s="16" t="s">
        <v>30</v>
      </c>
      <c r="E67" s="66" t="s">
        <v>31</v>
      </c>
      <c r="F67" s="66" t="s">
        <v>32</v>
      </c>
      <c r="G67" s="66" t="s">
        <v>33</v>
      </c>
      <c r="H67" s="67" t="s">
        <v>34</v>
      </c>
      <c r="I67" s="8"/>
      <c r="J67" s="8"/>
      <c r="K67" s="30"/>
    </row>
    <row r="68" customFormat="false" ht="12.75" hidden="false" customHeight="false" outlineLevel="0" collapsed="false">
      <c r="A68" s="58"/>
      <c r="B68" s="17"/>
      <c r="C68" s="17"/>
      <c r="D68" s="16" t="s">
        <v>44</v>
      </c>
      <c r="E68" s="16" t="s">
        <v>45</v>
      </c>
      <c r="F68" s="16" t="s">
        <v>46</v>
      </c>
      <c r="G68" s="16" t="s">
        <v>45</v>
      </c>
      <c r="H68" s="18" t="s">
        <v>45</v>
      </c>
      <c r="I68" s="8"/>
      <c r="J68" s="8"/>
      <c r="K68" s="30"/>
    </row>
    <row r="69" customFormat="false" ht="12.75" hidden="false" customHeight="false" outlineLevel="0" collapsed="false">
      <c r="A69" s="25" t="s">
        <v>47</v>
      </c>
      <c r="B69" s="10"/>
      <c r="C69" s="17"/>
      <c r="D69" s="17"/>
      <c r="E69" s="17"/>
      <c r="F69" s="17"/>
      <c r="G69" s="17"/>
      <c r="H69" s="68"/>
      <c r="I69" s="8"/>
      <c r="J69" s="8"/>
      <c r="K69" s="30"/>
    </row>
    <row r="70" customFormat="false" ht="12.75" hidden="false" customHeight="false" outlineLevel="0" collapsed="false">
      <c r="A70" s="69" t="s">
        <v>48</v>
      </c>
      <c r="B70" s="10"/>
      <c r="C70" s="17"/>
      <c r="D70" s="61" t="s">
        <v>49</v>
      </c>
      <c r="E70" s="26" t="n">
        <v>100</v>
      </c>
      <c r="F70" s="28" t="n">
        <v>10.36</v>
      </c>
      <c r="G70" s="63" t="n">
        <f aca="false">E70*F70</f>
        <v>1036</v>
      </c>
      <c r="H70" s="64" t="n">
        <f aca="false">G70*D3</f>
        <v>1036</v>
      </c>
      <c r="I70" s="8"/>
      <c r="J70" s="8"/>
      <c r="K70" s="30"/>
    </row>
    <row r="71" customFormat="false" ht="12.75" hidden="false" customHeight="false" outlineLevel="0" collapsed="false">
      <c r="A71" s="69" t="s">
        <v>47</v>
      </c>
      <c r="B71" s="10"/>
      <c r="C71" s="17"/>
      <c r="D71" s="61" t="s">
        <v>49</v>
      </c>
      <c r="E71" s="26" t="n">
        <v>75</v>
      </c>
      <c r="F71" s="28" t="n">
        <v>13</v>
      </c>
      <c r="G71" s="63" t="n">
        <f aca="false">E71*F71</f>
        <v>975</v>
      </c>
      <c r="H71" s="64" t="n">
        <f aca="false">G71*D3</f>
        <v>975</v>
      </c>
      <c r="I71" s="8"/>
      <c r="J71" s="8"/>
      <c r="K71" s="30"/>
    </row>
    <row r="72" customFormat="false" ht="12.75" hidden="false" customHeight="false" outlineLevel="0" collapsed="false">
      <c r="A72" s="25" t="s">
        <v>50</v>
      </c>
      <c r="B72" s="17"/>
      <c r="C72" s="10"/>
      <c r="D72" s="17"/>
      <c r="E72" s="17"/>
      <c r="F72" s="35"/>
      <c r="G72" s="63"/>
      <c r="H72" s="64"/>
      <c r="I72" s="8"/>
      <c r="J72" s="30"/>
      <c r="K72" s="30"/>
    </row>
    <row r="73" customFormat="false" ht="12.75" hidden="false" customHeight="false" outlineLevel="0" collapsed="false">
      <c r="A73" s="25" t="s">
        <v>51</v>
      </c>
      <c r="B73" s="70" t="s">
        <v>52</v>
      </c>
      <c r="C73" s="17"/>
      <c r="D73" s="61" t="s">
        <v>53</v>
      </c>
      <c r="E73" s="26" t="n">
        <v>1.2</v>
      </c>
      <c r="F73" s="28" t="n">
        <v>300</v>
      </c>
      <c r="G73" s="63" t="n">
        <f aca="false">E73*F73</f>
        <v>360</v>
      </c>
      <c r="H73" s="64" t="n">
        <f aca="false">G73*D3</f>
        <v>360</v>
      </c>
      <c r="I73" s="8"/>
      <c r="J73" s="30"/>
      <c r="K73" s="30"/>
    </row>
    <row r="74" customFormat="false" ht="12.75" hidden="false" customHeight="false" outlineLevel="0" collapsed="false">
      <c r="A74" s="25" t="s">
        <v>54</v>
      </c>
      <c r="B74" s="70" t="s">
        <v>78</v>
      </c>
      <c r="C74" s="17"/>
      <c r="D74" s="61" t="s">
        <v>56</v>
      </c>
      <c r="E74" s="26" t="n">
        <v>0</v>
      </c>
      <c r="F74" s="28" t="n">
        <v>0</v>
      </c>
      <c r="G74" s="63" t="n">
        <f aca="false">E74*F74</f>
        <v>0</v>
      </c>
      <c r="H74" s="64" t="n">
        <f aca="false">G74*D3</f>
        <v>0</v>
      </c>
      <c r="I74" s="8"/>
      <c r="J74" s="30"/>
      <c r="K74" s="30"/>
    </row>
    <row r="75" customFormat="false" ht="12.75" hidden="false" customHeight="false" outlineLevel="0" collapsed="false">
      <c r="A75" s="72" t="s">
        <v>57</v>
      </c>
      <c r="B75" s="17"/>
      <c r="C75" s="10"/>
      <c r="D75" s="61" t="s">
        <v>39</v>
      </c>
      <c r="E75" s="26" t="n">
        <v>1</v>
      </c>
      <c r="F75" s="28" t="n">
        <v>2000</v>
      </c>
      <c r="G75" s="63" t="n">
        <f aca="false">E75*F75</f>
        <v>2000</v>
      </c>
      <c r="H75" s="64" t="n">
        <f aca="false">G75*D3</f>
        <v>2000</v>
      </c>
      <c r="I75" s="8"/>
      <c r="J75" s="8"/>
      <c r="K75" s="8"/>
    </row>
    <row r="76" customFormat="false" ht="12.75" hidden="false" customHeight="false" outlineLevel="0" collapsed="false">
      <c r="A76" s="25" t="s">
        <v>79</v>
      </c>
      <c r="B76" s="10" t="s">
        <v>63</v>
      </c>
      <c r="C76" s="10"/>
      <c r="D76" s="61" t="s">
        <v>39</v>
      </c>
      <c r="E76" s="26" t="n">
        <v>1</v>
      </c>
      <c r="F76" s="28" t="n">
        <v>150</v>
      </c>
      <c r="G76" s="63" t="n">
        <f aca="false">E76*F76</f>
        <v>150</v>
      </c>
      <c r="H76" s="64" t="n">
        <f aca="false">G76*D3</f>
        <v>150</v>
      </c>
      <c r="I76" s="8"/>
      <c r="J76" s="8"/>
      <c r="K76" s="8"/>
    </row>
    <row r="77" customFormat="false" ht="12.75" hidden="false" customHeight="false" outlineLevel="0" collapsed="false">
      <c r="A77" s="76"/>
      <c r="B77" s="10" t="s">
        <v>80</v>
      </c>
      <c r="C77" s="59"/>
      <c r="D77" s="61" t="s">
        <v>39</v>
      </c>
      <c r="E77" s="26" t="n">
        <v>1</v>
      </c>
      <c r="F77" s="28" t="n">
        <v>150</v>
      </c>
      <c r="G77" s="63" t="n">
        <f aca="false">E77*F77</f>
        <v>150</v>
      </c>
      <c r="H77" s="64" t="n">
        <f aca="false">G77*D3</f>
        <v>150</v>
      </c>
      <c r="I77" s="8"/>
      <c r="J77" s="8"/>
      <c r="K77" s="30"/>
    </row>
    <row r="78" customFormat="false" ht="12.75" hidden="false" customHeight="false" outlineLevel="0" collapsed="false">
      <c r="A78" s="13"/>
      <c r="B78" s="10"/>
      <c r="C78" s="10"/>
      <c r="D78" s="10"/>
      <c r="E78" s="10"/>
      <c r="F78" s="10"/>
      <c r="G78" s="29"/>
      <c r="H78" s="74"/>
      <c r="I78" s="80"/>
      <c r="J78" s="8"/>
      <c r="K78" s="30"/>
    </row>
    <row r="79" customFormat="false" ht="12.75" hidden="false" customHeight="false" outlineLevel="0" collapsed="false">
      <c r="A79" s="75" t="s">
        <v>64</v>
      </c>
      <c r="B79" s="10"/>
      <c r="C79" s="10"/>
      <c r="D79" s="10"/>
      <c r="E79" s="10"/>
      <c r="F79" s="10"/>
      <c r="G79" s="29"/>
      <c r="H79" s="74"/>
      <c r="I79" s="80"/>
      <c r="J79" s="8"/>
      <c r="K79" s="30"/>
    </row>
    <row r="80" customFormat="false" ht="12.75" hidden="false" customHeight="false" outlineLevel="0" collapsed="false">
      <c r="A80" s="25" t="s">
        <v>65</v>
      </c>
      <c r="B80" s="10"/>
      <c r="C80" s="10"/>
      <c r="D80" s="16" t="s">
        <v>39</v>
      </c>
      <c r="E80" s="17" t="n">
        <v>1</v>
      </c>
      <c r="F80" s="28" t="n">
        <v>400</v>
      </c>
      <c r="G80" s="63" t="n">
        <f aca="false">E80*F80</f>
        <v>400</v>
      </c>
      <c r="H80" s="64" t="n">
        <f aca="false">G80*D3</f>
        <v>400</v>
      </c>
      <c r="I80" s="80"/>
      <c r="J80" s="8"/>
      <c r="K80" s="30"/>
    </row>
    <row r="81" customFormat="false" ht="12.75" hidden="false" customHeight="false" outlineLevel="0" collapsed="false">
      <c r="A81" s="25" t="s">
        <v>66</v>
      </c>
      <c r="B81" s="10"/>
      <c r="C81" s="10"/>
      <c r="D81" s="16" t="s">
        <v>39</v>
      </c>
      <c r="E81" s="17" t="n">
        <v>1</v>
      </c>
      <c r="F81" s="28" t="n">
        <v>160</v>
      </c>
      <c r="G81" s="63" t="n">
        <f aca="false">E81*F81</f>
        <v>160</v>
      </c>
      <c r="H81" s="64" t="n">
        <f aca="false">G81*D3</f>
        <v>160</v>
      </c>
      <c r="I81" s="80"/>
      <c r="J81" s="8"/>
      <c r="K81" s="30"/>
    </row>
    <row r="82" customFormat="false" ht="12.75" hidden="false" customHeight="false" outlineLevel="0" collapsed="false">
      <c r="A82" s="25" t="s">
        <v>67</v>
      </c>
      <c r="B82" s="10"/>
      <c r="C82" s="17"/>
      <c r="D82" s="16" t="s">
        <v>39</v>
      </c>
      <c r="E82" s="17" t="n">
        <v>1</v>
      </c>
      <c r="F82" s="28" t="n">
        <v>200</v>
      </c>
      <c r="G82" s="63" t="n">
        <f aca="false">E82*F82</f>
        <v>200</v>
      </c>
      <c r="H82" s="64" t="n">
        <f aca="false">G82*D3</f>
        <v>200</v>
      </c>
      <c r="I82" s="8"/>
      <c r="J82" s="8"/>
      <c r="K82" s="30"/>
    </row>
    <row r="83" customFormat="false" ht="12.75" hidden="false" customHeight="false" outlineLevel="0" collapsed="false">
      <c r="A83" s="25" t="s">
        <v>68</v>
      </c>
      <c r="B83" s="10"/>
      <c r="C83" s="17"/>
      <c r="D83" s="16" t="s">
        <v>39</v>
      </c>
      <c r="E83" s="17" t="n">
        <v>1</v>
      </c>
      <c r="F83" s="40" t="n">
        <f aca="false">SUM(H70:H82)*H18</f>
        <v>325.86</v>
      </c>
      <c r="G83" s="63" t="n">
        <f aca="false">E83*F83</f>
        <v>325.86</v>
      </c>
      <c r="H83" s="64" t="n">
        <f aca="false">G83*D3</f>
        <v>325.86</v>
      </c>
      <c r="I83" s="80"/>
      <c r="J83" s="80"/>
      <c r="K83" s="30"/>
    </row>
    <row r="84" customFormat="false" ht="12.75" hidden="false" customHeight="false" outlineLevel="0" collapsed="false">
      <c r="A84" s="58"/>
      <c r="B84" s="10"/>
      <c r="C84" s="17"/>
      <c r="D84" s="17"/>
      <c r="E84" s="17"/>
      <c r="F84" s="35"/>
      <c r="G84" s="42"/>
      <c r="H84" s="18" t="s">
        <v>45</v>
      </c>
      <c r="I84" s="80"/>
      <c r="J84" s="80"/>
      <c r="K84" s="8"/>
    </row>
    <row r="85" customFormat="false" ht="12.75" hidden="false" customHeight="false" outlineLevel="0" collapsed="false">
      <c r="A85" s="25" t="s">
        <v>81</v>
      </c>
      <c r="B85" s="10"/>
      <c r="C85" s="17"/>
      <c r="D85" s="17"/>
      <c r="E85" s="17"/>
      <c r="F85" s="35"/>
      <c r="G85" s="63" t="n">
        <f aca="false">SUM(G70:G83)</f>
        <v>5756.86</v>
      </c>
      <c r="H85" s="64" t="n">
        <f aca="false">SUM(H70:H83)</f>
        <v>5756.86</v>
      </c>
      <c r="I85" s="80"/>
      <c r="J85" s="80"/>
      <c r="K85" s="8"/>
    </row>
    <row r="86" customFormat="false" ht="12.75" hidden="false" customHeight="false" outlineLevel="0" collapsed="false">
      <c r="A86" s="76"/>
      <c r="B86" s="59"/>
      <c r="C86" s="59"/>
      <c r="D86" s="59"/>
      <c r="E86" s="59"/>
      <c r="F86" s="59"/>
      <c r="G86" s="59"/>
      <c r="H86" s="60"/>
      <c r="I86" s="80"/>
      <c r="J86" s="80"/>
      <c r="K86" s="8"/>
    </row>
    <row r="87" customFormat="false" ht="12.75" hidden="false" customHeight="false" outlineLevel="0" collapsed="false">
      <c r="A87" s="58"/>
      <c r="B87" s="17"/>
      <c r="C87" s="17"/>
      <c r="D87" s="16" t="s">
        <v>30</v>
      </c>
      <c r="E87" s="66" t="s">
        <v>31</v>
      </c>
      <c r="F87" s="66" t="s">
        <v>32</v>
      </c>
      <c r="G87" s="66" t="s">
        <v>33</v>
      </c>
      <c r="H87" s="67" t="s">
        <v>34</v>
      </c>
      <c r="I87" s="80"/>
      <c r="J87" s="8"/>
      <c r="K87" s="8"/>
    </row>
    <row r="88" customFormat="false" ht="12.75" hidden="false" customHeight="false" outlineLevel="0" collapsed="false">
      <c r="A88" s="25" t="s">
        <v>70</v>
      </c>
      <c r="B88" s="17"/>
      <c r="C88" s="10"/>
      <c r="D88" s="16" t="s">
        <v>44</v>
      </c>
      <c r="E88" s="16" t="s">
        <v>45</v>
      </c>
      <c r="F88" s="16" t="s">
        <v>46</v>
      </c>
      <c r="G88" s="16" t="s">
        <v>45</v>
      </c>
      <c r="H88" s="18" t="s">
        <v>45</v>
      </c>
      <c r="I88" s="80"/>
      <c r="J88" s="8"/>
      <c r="K88" s="8"/>
    </row>
    <row r="89" customFormat="false" ht="12.75" hidden="false" customHeight="false" outlineLevel="0" collapsed="false">
      <c r="A89" s="25" t="s">
        <v>71</v>
      </c>
      <c r="B89" s="17"/>
      <c r="C89" s="10"/>
      <c r="D89" s="16" t="s">
        <v>39</v>
      </c>
      <c r="E89" s="17" t="n">
        <v>1</v>
      </c>
      <c r="F89" s="26" t="n">
        <v>1500</v>
      </c>
      <c r="G89" s="63" t="n">
        <f aca="false">E89*F89</f>
        <v>1500</v>
      </c>
      <c r="H89" s="64" t="n">
        <f aca="false">G89*D3</f>
        <v>1500</v>
      </c>
      <c r="I89" s="80"/>
      <c r="J89" s="80"/>
      <c r="K89" s="8"/>
    </row>
    <row r="90" customFormat="false" ht="12.75" hidden="false" customHeight="false" outlineLevel="0" collapsed="false">
      <c r="A90" s="25" t="s">
        <v>72</v>
      </c>
      <c r="B90" s="17"/>
      <c r="C90" s="10"/>
      <c r="D90" s="16" t="s">
        <v>39</v>
      </c>
      <c r="E90" s="17" t="n">
        <v>1</v>
      </c>
      <c r="F90" s="26" t="n">
        <v>800</v>
      </c>
      <c r="G90" s="63" t="n">
        <f aca="false">E90*F90</f>
        <v>800</v>
      </c>
      <c r="H90" s="64" t="n">
        <f aca="false">G90*D3</f>
        <v>800</v>
      </c>
      <c r="I90" s="80"/>
      <c r="J90" s="80"/>
      <c r="K90" s="8"/>
    </row>
    <row r="91" customFormat="false" ht="12.75" hidden="false" customHeight="false" outlineLevel="0" collapsed="false">
      <c r="A91" s="25" t="s">
        <v>73</v>
      </c>
      <c r="B91" s="10"/>
      <c r="C91" s="10"/>
      <c r="D91" s="16" t="s">
        <v>39</v>
      </c>
      <c r="E91" s="17" t="n">
        <v>1</v>
      </c>
      <c r="F91" s="26" t="n">
        <v>400</v>
      </c>
      <c r="G91" s="63" t="n">
        <f aca="false">E91*F91</f>
        <v>400</v>
      </c>
      <c r="H91" s="64" t="n">
        <f aca="false">G91*D3</f>
        <v>400</v>
      </c>
      <c r="I91" s="80"/>
      <c r="J91" s="80"/>
      <c r="K91" s="8"/>
    </row>
    <row r="92" customFormat="false" ht="12.75" hidden="false" customHeight="false" outlineLevel="0" collapsed="false">
      <c r="A92" s="25" t="s">
        <v>74</v>
      </c>
      <c r="B92" s="10"/>
      <c r="C92" s="10"/>
      <c r="D92" s="16" t="s">
        <v>39</v>
      </c>
      <c r="E92" s="17" t="n">
        <v>1</v>
      </c>
      <c r="F92" s="26" t="n">
        <v>100</v>
      </c>
      <c r="G92" s="63" t="n">
        <f aca="false">E92*F92</f>
        <v>100</v>
      </c>
      <c r="H92" s="64" t="n">
        <f aca="false">G92*D3</f>
        <v>100</v>
      </c>
      <c r="I92" s="80"/>
      <c r="J92" s="80"/>
      <c r="K92" s="8"/>
    </row>
    <row r="93" customFormat="false" ht="12.75" hidden="false" customHeight="false" outlineLevel="0" collapsed="false">
      <c r="A93" s="58"/>
      <c r="B93" s="10"/>
      <c r="C93" s="10"/>
      <c r="D93" s="17"/>
      <c r="E93" s="10"/>
      <c r="F93" s="35"/>
      <c r="G93" s="63"/>
      <c r="H93" s="81" t="s">
        <v>45</v>
      </c>
      <c r="I93" s="80"/>
      <c r="J93" s="80"/>
      <c r="K93" s="8"/>
    </row>
    <row r="94" customFormat="false" ht="12.75" hidden="false" customHeight="false" outlineLevel="0" collapsed="false">
      <c r="A94" s="25" t="s">
        <v>82</v>
      </c>
      <c r="B94" s="10"/>
      <c r="C94" s="10"/>
      <c r="D94" s="17"/>
      <c r="E94" s="17"/>
      <c r="F94" s="35"/>
      <c r="G94" s="63" t="n">
        <f aca="false">SUM(G89:G92)</f>
        <v>2800</v>
      </c>
      <c r="H94" s="64" t="n">
        <f aca="false">SUM(H89:H92)</f>
        <v>2800</v>
      </c>
      <c r="I94" s="80"/>
      <c r="J94" s="80"/>
      <c r="K94" s="8"/>
    </row>
    <row r="95" customFormat="false" ht="12.75" hidden="false" customHeight="false" outlineLevel="0" collapsed="false">
      <c r="A95" s="76"/>
      <c r="B95" s="59"/>
      <c r="C95" s="59"/>
      <c r="D95" s="59"/>
      <c r="E95" s="59"/>
      <c r="F95" s="59"/>
      <c r="G95" s="59"/>
      <c r="H95" s="18" t="s">
        <v>45</v>
      </c>
      <c r="I95" s="80"/>
      <c r="J95" s="80"/>
      <c r="K95" s="8"/>
    </row>
    <row r="96" customFormat="false" ht="12.75" hidden="false" customHeight="false" outlineLevel="0" collapsed="false">
      <c r="A96" s="77" t="s">
        <v>83</v>
      </c>
      <c r="B96" s="78"/>
      <c r="C96" s="78"/>
      <c r="D96" s="78"/>
      <c r="E96" s="78"/>
      <c r="F96" s="78"/>
      <c r="G96" s="78"/>
      <c r="H96" s="79" t="n">
        <f aca="false">H85+H94</f>
        <v>8556.86</v>
      </c>
      <c r="I96" s="80"/>
      <c r="J96" s="80"/>
      <c r="K96" s="8"/>
    </row>
    <row r="97" customFormat="false" ht="12.75" hidden="false" customHeight="false" outlineLevel="0" collapsed="false">
      <c r="A97" s="76"/>
      <c r="B97" s="59"/>
      <c r="C97" s="59"/>
      <c r="D97" s="59"/>
      <c r="E97" s="59"/>
      <c r="F97" s="59"/>
      <c r="G97" s="59"/>
      <c r="H97" s="60"/>
      <c r="I97" s="8"/>
      <c r="J97" s="8"/>
      <c r="K97" s="8"/>
    </row>
    <row r="98" customFormat="false" ht="12.75" hidden="false" customHeight="false" outlineLevel="0" collapsed="false">
      <c r="A98" s="13" t="s">
        <v>84</v>
      </c>
      <c r="B98" s="59"/>
      <c r="C98" s="59"/>
      <c r="D98" s="59"/>
      <c r="E98" s="59"/>
      <c r="F98" s="59"/>
      <c r="G98" s="59"/>
      <c r="H98" s="60"/>
      <c r="I98" s="8"/>
      <c r="J98" s="8"/>
      <c r="K98" s="8"/>
    </row>
    <row r="99" customFormat="false" ht="12.75" hidden="false" customHeight="false" outlineLevel="0" collapsed="false">
      <c r="A99" s="25"/>
      <c r="B99" s="17"/>
      <c r="C99" s="17"/>
      <c r="D99" s="16" t="s">
        <v>30</v>
      </c>
      <c r="E99" s="66" t="s">
        <v>31</v>
      </c>
      <c r="F99" s="66" t="s">
        <v>32</v>
      </c>
      <c r="G99" s="66" t="s">
        <v>33</v>
      </c>
      <c r="H99" s="67" t="s">
        <v>34</v>
      </c>
      <c r="I99" s="8"/>
      <c r="J99" s="8"/>
      <c r="K99" s="8"/>
    </row>
    <row r="100" customFormat="false" ht="12.75" hidden="false" customHeight="false" outlineLevel="0" collapsed="false">
      <c r="A100" s="58"/>
      <c r="B100" s="17"/>
      <c r="C100" s="17"/>
      <c r="D100" s="16" t="s">
        <v>44</v>
      </c>
      <c r="E100" s="16" t="s">
        <v>45</v>
      </c>
      <c r="F100" s="16" t="s">
        <v>46</v>
      </c>
      <c r="G100" s="16" t="s">
        <v>45</v>
      </c>
      <c r="H100" s="18" t="s">
        <v>45</v>
      </c>
      <c r="I100" s="8"/>
      <c r="J100" s="8"/>
      <c r="K100" s="8"/>
    </row>
    <row r="101" customFormat="false" ht="12.75" hidden="false" customHeight="false" outlineLevel="0" collapsed="false">
      <c r="A101" s="25" t="s">
        <v>47</v>
      </c>
      <c r="B101" s="10"/>
      <c r="C101" s="17"/>
      <c r="D101" s="17"/>
      <c r="E101" s="17"/>
      <c r="F101" s="17"/>
      <c r="G101" s="17"/>
      <c r="H101" s="68"/>
      <c r="I101" s="8"/>
      <c r="J101" s="8"/>
      <c r="K101" s="8"/>
    </row>
    <row r="102" customFormat="false" ht="12.75" hidden="false" customHeight="false" outlineLevel="0" collapsed="false">
      <c r="A102" s="69" t="s">
        <v>48</v>
      </c>
      <c r="B102" s="10"/>
      <c r="C102" s="17"/>
      <c r="D102" s="61" t="s">
        <v>49</v>
      </c>
      <c r="E102" s="26" t="n">
        <v>100</v>
      </c>
      <c r="F102" s="28" t="n">
        <v>10.36</v>
      </c>
      <c r="G102" s="63" t="n">
        <f aca="false">E102*F102</f>
        <v>1036</v>
      </c>
      <c r="H102" s="64" t="n">
        <f aca="false">G102*D3</f>
        <v>1036</v>
      </c>
      <c r="I102" s="8"/>
      <c r="J102" s="8"/>
      <c r="K102" s="46" t="s">
        <v>85</v>
      </c>
    </row>
    <row r="103" customFormat="false" ht="12.75" hidden="false" customHeight="false" outlineLevel="0" collapsed="false">
      <c r="A103" s="69" t="s">
        <v>47</v>
      </c>
      <c r="B103" s="10"/>
      <c r="C103" s="17"/>
      <c r="D103" s="61" t="s">
        <v>49</v>
      </c>
      <c r="E103" s="26" t="n">
        <v>75</v>
      </c>
      <c r="F103" s="28" t="n">
        <v>13</v>
      </c>
      <c r="G103" s="63" t="n">
        <f aca="false">E103*F103</f>
        <v>975</v>
      </c>
      <c r="H103" s="64" t="n">
        <f aca="false">G103*D3</f>
        <v>975</v>
      </c>
      <c r="I103" s="80"/>
      <c r="J103" s="8"/>
      <c r="K103" s="46" t="s">
        <v>86</v>
      </c>
    </row>
    <row r="104" customFormat="false" ht="12.75" hidden="false" customHeight="false" outlineLevel="0" collapsed="false">
      <c r="A104" s="25" t="s">
        <v>50</v>
      </c>
      <c r="B104" s="17"/>
      <c r="C104" s="10"/>
      <c r="D104" s="17"/>
      <c r="E104" s="17"/>
      <c r="F104" s="35"/>
      <c r="G104" s="63"/>
      <c r="H104" s="64"/>
      <c r="I104" s="80"/>
      <c r="J104" s="8"/>
      <c r="K104" s="46" t="s">
        <v>87</v>
      </c>
    </row>
    <row r="105" customFormat="false" ht="12.75" hidden="false" customHeight="false" outlineLevel="0" collapsed="false">
      <c r="A105" s="25" t="s">
        <v>51</v>
      </c>
      <c r="B105" s="70" t="s">
        <v>52</v>
      </c>
      <c r="C105" s="17"/>
      <c r="D105" s="61" t="s">
        <v>53</v>
      </c>
      <c r="E105" s="26" t="n">
        <v>1.75</v>
      </c>
      <c r="F105" s="28" t="n">
        <v>300</v>
      </c>
      <c r="G105" s="63" t="n">
        <f aca="false">E105*F105</f>
        <v>525</v>
      </c>
      <c r="H105" s="64" t="n">
        <f aca="false">G105*D3</f>
        <v>525</v>
      </c>
      <c r="I105" s="80"/>
      <c r="J105" s="8"/>
      <c r="K105" s="46" t="s">
        <v>88</v>
      </c>
    </row>
    <row r="106" customFormat="false" ht="12.75" hidden="false" customHeight="false" outlineLevel="0" collapsed="false">
      <c r="A106" s="25" t="s">
        <v>54</v>
      </c>
      <c r="B106" s="70" t="s">
        <v>78</v>
      </c>
      <c r="C106" s="17"/>
      <c r="D106" s="61" t="s">
        <v>56</v>
      </c>
      <c r="E106" s="26" t="n">
        <v>0</v>
      </c>
      <c r="F106" s="28" t="n">
        <v>0</v>
      </c>
      <c r="G106" s="63" t="n">
        <f aca="false">E106*F106</f>
        <v>0</v>
      </c>
      <c r="H106" s="64" t="n">
        <f aca="false">G106*D3</f>
        <v>0</v>
      </c>
      <c r="I106" s="80"/>
      <c r="J106" s="8"/>
      <c r="K106" s="46" t="s">
        <v>89</v>
      </c>
    </row>
    <row r="107" customFormat="false" ht="12.75" hidden="false" customHeight="false" outlineLevel="0" collapsed="false">
      <c r="A107" s="72" t="s">
        <v>57</v>
      </c>
      <c r="B107" s="17"/>
      <c r="C107" s="10"/>
      <c r="D107" s="61" t="s">
        <v>39</v>
      </c>
      <c r="E107" s="26" t="n">
        <v>1</v>
      </c>
      <c r="F107" s="28" t="n">
        <v>2000</v>
      </c>
      <c r="G107" s="63" t="n">
        <f aca="false">E107*F107</f>
        <v>2000</v>
      </c>
      <c r="H107" s="64" t="n">
        <f aca="false">G107*D3</f>
        <v>2000</v>
      </c>
      <c r="I107" s="80"/>
      <c r="J107" s="8"/>
      <c r="K107" s="8"/>
    </row>
    <row r="108" customFormat="false" ht="12.75" hidden="false" customHeight="false" outlineLevel="0" collapsed="false">
      <c r="A108" s="25" t="s">
        <v>90</v>
      </c>
      <c r="B108" s="10" t="s">
        <v>63</v>
      </c>
      <c r="C108" s="10"/>
      <c r="D108" s="61" t="s">
        <v>39</v>
      </c>
      <c r="E108" s="26" t="n">
        <v>1</v>
      </c>
      <c r="F108" s="28" t="n">
        <v>150</v>
      </c>
      <c r="G108" s="63" t="n">
        <f aca="false">E108*F108</f>
        <v>150</v>
      </c>
      <c r="H108" s="64" t="n">
        <f aca="false">G108*D3</f>
        <v>150</v>
      </c>
      <c r="I108" s="80"/>
      <c r="J108" s="80"/>
      <c r="K108" s="8"/>
    </row>
    <row r="109" customFormat="false" ht="12.75" hidden="false" customHeight="false" outlineLevel="0" collapsed="false">
      <c r="A109" s="76"/>
      <c r="B109" s="10" t="s">
        <v>80</v>
      </c>
      <c r="C109" s="59"/>
      <c r="D109" s="61" t="s">
        <v>39</v>
      </c>
      <c r="E109" s="26" t="n">
        <v>1</v>
      </c>
      <c r="F109" s="28" t="n">
        <v>150</v>
      </c>
      <c r="G109" s="63" t="n">
        <f aca="false">E109*F109</f>
        <v>150</v>
      </c>
      <c r="H109" s="64" t="n">
        <f aca="false">G109*D3</f>
        <v>150</v>
      </c>
      <c r="I109" s="80"/>
      <c r="J109" s="30" t="n">
        <f aca="false">ROUND(SUM(H167:H195)*C198*D198*0.0001,0)</f>
        <v>505</v>
      </c>
      <c r="K109" s="46" t="s">
        <v>91</v>
      </c>
    </row>
    <row r="110" customFormat="false" ht="12.75" hidden="false" customHeight="false" outlineLevel="0" collapsed="false">
      <c r="A110" s="13"/>
      <c r="B110" s="10"/>
      <c r="C110" s="10"/>
      <c r="D110" s="10"/>
      <c r="E110" s="10"/>
      <c r="F110" s="10"/>
      <c r="G110" s="29"/>
      <c r="H110" s="74"/>
      <c r="I110" s="80"/>
      <c r="J110" s="80"/>
      <c r="K110" s="30"/>
    </row>
    <row r="111" customFormat="false" ht="12.75" hidden="false" customHeight="false" outlineLevel="0" collapsed="false">
      <c r="A111" s="75" t="s">
        <v>64</v>
      </c>
      <c r="B111" s="10"/>
      <c r="C111" s="10"/>
      <c r="D111" s="10"/>
      <c r="E111" s="10"/>
      <c r="F111" s="10"/>
      <c r="G111" s="29"/>
      <c r="H111" s="74"/>
      <c r="I111" s="80"/>
      <c r="J111" s="80"/>
      <c r="K111" s="30"/>
    </row>
    <row r="112" customFormat="false" ht="12.75" hidden="false" customHeight="false" outlineLevel="0" collapsed="false">
      <c r="A112" s="25" t="s">
        <v>65</v>
      </c>
      <c r="B112" s="10"/>
      <c r="C112" s="10"/>
      <c r="D112" s="16" t="s">
        <v>39</v>
      </c>
      <c r="E112" s="17" t="n">
        <v>1</v>
      </c>
      <c r="F112" s="28" t="n">
        <v>400</v>
      </c>
      <c r="G112" s="63" t="n">
        <f aca="false">E112*F112</f>
        <v>400</v>
      </c>
      <c r="H112" s="64" t="n">
        <f aca="false">G112*D3</f>
        <v>400</v>
      </c>
      <c r="I112" s="80"/>
      <c r="J112" s="80"/>
      <c r="K112" s="30"/>
    </row>
    <row r="113" customFormat="false" ht="12.75" hidden="false" customHeight="false" outlineLevel="0" collapsed="false">
      <c r="A113" s="25" t="s">
        <v>66</v>
      </c>
      <c r="B113" s="10"/>
      <c r="C113" s="10"/>
      <c r="D113" s="16" t="s">
        <v>39</v>
      </c>
      <c r="E113" s="17" t="n">
        <v>1</v>
      </c>
      <c r="F113" s="28" t="n">
        <v>160</v>
      </c>
      <c r="G113" s="63" t="n">
        <f aca="false">E113*F113</f>
        <v>160</v>
      </c>
      <c r="H113" s="64" t="n">
        <f aca="false">G113*D3</f>
        <v>160</v>
      </c>
      <c r="I113" s="80"/>
      <c r="J113" s="8"/>
      <c r="K113" s="30"/>
    </row>
    <row r="114" customFormat="false" ht="12.75" hidden="false" customHeight="false" outlineLevel="0" collapsed="false">
      <c r="A114" s="25" t="s">
        <v>67</v>
      </c>
      <c r="B114" s="10"/>
      <c r="C114" s="17"/>
      <c r="D114" s="16" t="s">
        <v>39</v>
      </c>
      <c r="E114" s="17" t="n">
        <v>1</v>
      </c>
      <c r="F114" s="28" t="n">
        <v>200</v>
      </c>
      <c r="G114" s="63" t="n">
        <f aca="false">E114*F114</f>
        <v>200</v>
      </c>
      <c r="H114" s="64" t="n">
        <f aca="false">G114*D3</f>
        <v>200</v>
      </c>
      <c r="I114" s="80"/>
      <c r="J114" s="80"/>
      <c r="K114" s="30"/>
    </row>
    <row r="115" customFormat="false" ht="12.75" hidden="false" customHeight="false" outlineLevel="0" collapsed="false">
      <c r="A115" s="25" t="s">
        <v>68</v>
      </c>
      <c r="B115" s="10"/>
      <c r="C115" s="17"/>
      <c r="D115" s="16" t="s">
        <v>39</v>
      </c>
      <c r="E115" s="17" t="n">
        <v>1</v>
      </c>
      <c r="F115" s="40" t="n">
        <f aca="false">SUM(H102:H114)*H18</f>
        <v>335.76</v>
      </c>
      <c r="G115" s="63" t="n">
        <f aca="false">E115*F115</f>
        <v>335.76</v>
      </c>
      <c r="H115" s="64" t="n">
        <f aca="false">G115*D3</f>
        <v>335.76</v>
      </c>
      <c r="I115" s="8"/>
      <c r="J115" s="8"/>
      <c r="K115" s="8"/>
    </row>
    <row r="116" customFormat="false" ht="12.75" hidden="false" customHeight="false" outlineLevel="0" collapsed="false">
      <c r="A116" s="58"/>
      <c r="B116" s="10"/>
      <c r="C116" s="17"/>
      <c r="D116" s="17"/>
      <c r="E116" s="17"/>
      <c r="F116" s="35"/>
      <c r="G116" s="42"/>
      <c r="H116" s="18" t="s">
        <v>45</v>
      </c>
      <c r="I116" s="8"/>
      <c r="J116" s="8"/>
      <c r="K116" s="8"/>
    </row>
    <row r="117" customFormat="false" ht="12.75" hidden="false" customHeight="false" outlineLevel="0" collapsed="false">
      <c r="A117" s="25" t="s">
        <v>92</v>
      </c>
      <c r="B117" s="10"/>
      <c r="C117" s="17"/>
      <c r="D117" s="17"/>
      <c r="E117" s="17"/>
      <c r="F117" s="35"/>
      <c r="G117" s="63" t="n">
        <f aca="false">SUM(G102:G115)</f>
        <v>5931.76</v>
      </c>
      <c r="H117" s="64" t="n">
        <f aca="false">SUM(H102:H115)</f>
        <v>5931.76</v>
      </c>
      <c r="I117" s="8"/>
      <c r="J117" s="8"/>
      <c r="K117" s="46" t="s">
        <v>93</v>
      </c>
    </row>
    <row r="118" customFormat="false" ht="12.75" hidden="false" customHeight="false" outlineLevel="0" collapsed="false">
      <c r="A118" s="76"/>
      <c r="B118" s="59"/>
      <c r="C118" s="59"/>
      <c r="D118" s="59"/>
      <c r="E118" s="59"/>
      <c r="F118" s="59"/>
      <c r="G118" s="59"/>
      <c r="H118" s="60"/>
      <c r="I118" s="8"/>
      <c r="J118" s="8"/>
      <c r="K118" s="46" t="s">
        <v>94</v>
      </c>
    </row>
    <row r="119" customFormat="false" ht="12.75" hidden="false" customHeight="false" outlineLevel="0" collapsed="false">
      <c r="A119" s="58"/>
      <c r="B119" s="17"/>
      <c r="C119" s="17"/>
      <c r="D119" s="16" t="s">
        <v>30</v>
      </c>
      <c r="E119" s="66" t="s">
        <v>31</v>
      </c>
      <c r="F119" s="66" t="s">
        <v>32</v>
      </c>
      <c r="G119" s="66" t="s">
        <v>33</v>
      </c>
      <c r="H119" s="67" t="s">
        <v>34</v>
      </c>
      <c r="I119" s="8"/>
      <c r="J119" s="30"/>
      <c r="K119" s="46" t="s">
        <v>95</v>
      </c>
    </row>
    <row r="120" customFormat="false" ht="12.75" hidden="false" customHeight="false" outlineLevel="0" collapsed="false">
      <c r="A120" s="25" t="s">
        <v>70</v>
      </c>
      <c r="B120" s="17"/>
      <c r="C120" s="10"/>
      <c r="D120" s="16" t="s">
        <v>44</v>
      </c>
      <c r="E120" s="16" t="s">
        <v>45</v>
      </c>
      <c r="F120" s="16" t="s">
        <v>46</v>
      </c>
      <c r="G120" s="16" t="s">
        <v>45</v>
      </c>
      <c r="H120" s="18" t="s">
        <v>45</v>
      </c>
      <c r="I120" s="8"/>
      <c r="J120" s="8"/>
      <c r="K120" s="46" t="s">
        <v>96</v>
      </c>
    </row>
    <row r="121" customFormat="false" ht="12.75" hidden="false" customHeight="false" outlineLevel="0" collapsed="false">
      <c r="A121" s="25" t="s">
        <v>71</v>
      </c>
      <c r="B121" s="17"/>
      <c r="C121" s="10"/>
      <c r="D121" s="16" t="s">
        <v>39</v>
      </c>
      <c r="E121" s="17" t="n">
        <v>1</v>
      </c>
      <c r="F121" s="26" t="n">
        <v>1500</v>
      </c>
      <c r="G121" s="63" t="n">
        <f aca="false">E121*F121</f>
        <v>1500</v>
      </c>
      <c r="H121" s="64" t="n">
        <f aca="false">G121*D3</f>
        <v>1500</v>
      </c>
      <c r="I121" s="8"/>
      <c r="J121" s="8"/>
      <c r="K121" s="8"/>
    </row>
    <row r="122" customFormat="false" ht="12.75" hidden="false" customHeight="false" outlineLevel="0" collapsed="false">
      <c r="A122" s="25" t="s">
        <v>72</v>
      </c>
      <c r="B122" s="17"/>
      <c r="C122" s="10"/>
      <c r="D122" s="16" t="s">
        <v>39</v>
      </c>
      <c r="E122" s="17" t="n">
        <v>1</v>
      </c>
      <c r="F122" s="26" t="n">
        <v>800</v>
      </c>
      <c r="G122" s="63" t="n">
        <f aca="false">E122*F122</f>
        <v>800</v>
      </c>
      <c r="H122" s="64" t="n">
        <f aca="false">G122*D3</f>
        <v>800</v>
      </c>
      <c r="I122" s="8"/>
      <c r="J122" s="8"/>
      <c r="K122" s="8"/>
    </row>
    <row r="123" customFormat="false" ht="12.75" hidden="false" customHeight="false" outlineLevel="0" collapsed="false">
      <c r="A123" s="25" t="s">
        <v>73</v>
      </c>
      <c r="B123" s="10"/>
      <c r="C123" s="10"/>
      <c r="D123" s="16" t="s">
        <v>39</v>
      </c>
      <c r="E123" s="17" t="n">
        <v>1</v>
      </c>
      <c r="F123" s="26" t="n">
        <v>400</v>
      </c>
      <c r="G123" s="63" t="n">
        <f aca="false">E123*F123</f>
        <v>400</v>
      </c>
      <c r="H123" s="64" t="n">
        <f aca="false">G123*D3</f>
        <v>400</v>
      </c>
      <c r="I123" s="8"/>
      <c r="J123" s="8"/>
      <c r="K123" s="8"/>
    </row>
    <row r="124" customFormat="false" ht="12.75" hidden="false" customHeight="false" outlineLevel="0" collapsed="false">
      <c r="A124" s="25" t="s">
        <v>74</v>
      </c>
      <c r="B124" s="10"/>
      <c r="C124" s="10"/>
      <c r="D124" s="16" t="s">
        <v>39</v>
      </c>
      <c r="E124" s="17" t="n">
        <v>1</v>
      </c>
      <c r="F124" s="26" t="n">
        <v>100</v>
      </c>
      <c r="G124" s="63" t="n">
        <f aca="false">E124*F124</f>
        <v>100</v>
      </c>
      <c r="H124" s="64" t="n">
        <f aca="false">G124*D3</f>
        <v>100</v>
      </c>
      <c r="I124" s="8"/>
      <c r="J124" s="8"/>
      <c r="K124" s="8"/>
    </row>
    <row r="125" customFormat="false" ht="12.75" hidden="false" customHeight="false" outlineLevel="0" collapsed="false">
      <c r="A125" s="58"/>
      <c r="B125" s="10"/>
      <c r="C125" s="10"/>
      <c r="D125" s="17"/>
      <c r="E125" s="10"/>
      <c r="F125" s="35"/>
      <c r="G125" s="42"/>
      <c r="H125" s="18" t="s">
        <v>45</v>
      </c>
      <c r="I125" s="8"/>
      <c r="J125" s="8"/>
      <c r="K125" s="30"/>
    </row>
    <row r="126" customFormat="false" ht="12.75" hidden="false" customHeight="false" outlineLevel="0" collapsed="false">
      <c r="A126" s="25" t="s">
        <v>97</v>
      </c>
      <c r="B126" s="10"/>
      <c r="C126" s="10"/>
      <c r="D126" s="17"/>
      <c r="E126" s="17"/>
      <c r="F126" s="35"/>
      <c r="G126" s="63" t="n">
        <f aca="false">SUM(G121:G124)</f>
        <v>2800</v>
      </c>
      <c r="H126" s="64" t="n">
        <f aca="false">SUM(H121:H124)</f>
        <v>2800</v>
      </c>
      <c r="I126" s="8"/>
      <c r="J126" s="8"/>
      <c r="K126" s="30"/>
    </row>
    <row r="127" customFormat="false" ht="12.75" hidden="false" customHeight="false" outlineLevel="0" collapsed="false">
      <c r="A127" s="76"/>
      <c r="B127" s="59"/>
      <c r="C127" s="59"/>
      <c r="D127" s="59"/>
      <c r="E127" s="59"/>
      <c r="F127" s="59"/>
      <c r="G127" s="59"/>
      <c r="H127" s="18" t="s">
        <v>45</v>
      </c>
      <c r="I127" s="8"/>
      <c r="J127" s="8"/>
      <c r="K127" s="30"/>
    </row>
    <row r="128" customFormat="false" ht="12.75" hidden="false" customHeight="false" outlineLevel="0" collapsed="false">
      <c r="A128" s="77" t="s">
        <v>98</v>
      </c>
      <c r="B128" s="78"/>
      <c r="C128" s="78"/>
      <c r="D128" s="78"/>
      <c r="E128" s="78"/>
      <c r="F128" s="78"/>
      <c r="G128" s="78"/>
      <c r="H128" s="79" t="n">
        <f aca="false">H117+H126</f>
        <v>8731.76</v>
      </c>
      <c r="I128" s="8"/>
      <c r="J128" s="8"/>
      <c r="K128" s="30"/>
    </row>
    <row r="129" customFormat="false" ht="12.75" hidden="false" customHeight="false" outlineLevel="0" collapsed="false">
      <c r="A129" s="76"/>
      <c r="B129" s="59"/>
      <c r="C129" s="59"/>
      <c r="D129" s="59"/>
      <c r="E129" s="59"/>
      <c r="F129" s="59"/>
      <c r="G129" s="59"/>
      <c r="H129" s="60"/>
      <c r="I129" s="8"/>
      <c r="J129" s="8"/>
      <c r="K129" s="8"/>
    </row>
    <row r="130" customFormat="false" ht="12.75" hidden="false" customHeight="false" outlineLevel="0" collapsed="false">
      <c r="A130" s="13" t="s">
        <v>99</v>
      </c>
      <c r="B130" s="59"/>
      <c r="C130" s="59"/>
      <c r="D130" s="59"/>
      <c r="E130" s="59"/>
      <c r="F130" s="59"/>
      <c r="G130" s="59"/>
      <c r="H130" s="60"/>
      <c r="I130" s="8"/>
      <c r="J130" s="8"/>
      <c r="K130" s="8"/>
    </row>
    <row r="131" customFormat="false" ht="12.75" hidden="false" customHeight="false" outlineLevel="0" collapsed="false">
      <c r="A131" s="25"/>
      <c r="B131" s="17"/>
      <c r="C131" s="17"/>
      <c r="D131" s="16" t="s">
        <v>30</v>
      </c>
      <c r="E131" s="66" t="s">
        <v>31</v>
      </c>
      <c r="F131" s="66" t="s">
        <v>32</v>
      </c>
      <c r="G131" s="66" t="s">
        <v>33</v>
      </c>
      <c r="H131" s="67" t="s">
        <v>34</v>
      </c>
      <c r="I131" s="8"/>
      <c r="J131" s="8"/>
      <c r="K131" s="8"/>
    </row>
    <row r="132" customFormat="false" ht="12.75" hidden="false" customHeight="false" outlineLevel="0" collapsed="false">
      <c r="A132" s="58"/>
      <c r="B132" s="17"/>
      <c r="C132" s="17"/>
      <c r="D132" s="16" t="s">
        <v>44</v>
      </c>
      <c r="E132" s="16" t="s">
        <v>45</v>
      </c>
      <c r="F132" s="16" t="s">
        <v>46</v>
      </c>
      <c r="G132" s="16" t="s">
        <v>45</v>
      </c>
      <c r="H132" s="18" t="s">
        <v>45</v>
      </c>
      <c r="I132" s="8"/>
      <c r="J132" s="8"/>
      <c r="K132" s="8"/>
    </row>
    <row r="133" customFormat="false" ht="12.75" hidden="false" customHeight="false" outlineLevel="0" collapsed="false">
      <c r="A133" s="25" t="s">
        <v>47</v>
      </c>
      <c r="B133" s="10"/>
      <c r="C133" s="17"/>
      <c r="D133" s="17"/>
      <c r="E133" s="17"/>
      <c r="F133" s="17"/>
      <c r="G133" s="17"/>
      <c r="H133" s="68"/>
      <c r="I133" s="8"/>
      <c r="J133" s="8"/>
      <c r="K133" s="8"/>
    </row>
    <row r="134" customFormat="false" ht="12.75" hidden="false" customHeight="false" outlineLevel="0" collapsed="false">
      <c r="A134" s="69" t="s">
        <v>48</v>
      </c>
      <c r="B134" s="10"/>
      <c r="C134" s="17"/>
      <c r="D134" s="61" t="s">
        <v>49</v>
      </c>
      <c r="E134" s="26" t="n">
        <v>0</v>
      </c>
      <c r="F134" s="28" t="n">
        <v>10.36</v>
      </c>
      <c r="G134" s="63" t="n">
        <f aca="false">E134*F134</f>
        <v>0</v>
      </c>
      <c r="H134" s="64" t="n">
        <f aca="false">G134*D3</f>
        <v>0</v>
      </c>
      <c r="I134" s="8"/>
      <c r="J134" s="8"/>
      <c r="K134" s="8"/>
    </row>
    <row r="135" customFormat="false" ht="12.75" hidden="false" customHeight="false" outlineLevel="0" collapsed="false">
      <c r="A135" s="69" t="s">
        <v>47</v>
      </c>
      <c r="B135" s="10"/>
      <c r="C135" s="17"/>
      <c r="D135" s="61" t="s">
        <v>49</v>
      </c>
      <c r="E135" s="26" t="n">
        <v>0</v>
      </c>
      <c r="F135" s="28" t="n">
        <v>13</v>
      </c>
      <c r="G135" s="63" t="n">
        <f aca="false">E135*F135</f>
        <v>0</v>
      </c>
      <c r="H135" s="64" t="n">
        <f aca="false">G135*D3</f>
        <v>0</v>
      </c>
      <c r="I135" s="8"/>
      <c r="J135" s="8"/>
      <c r="K135" s="8"/>
    </row>
    <row r="136" customFormat="false" ht="12.75" hidden="false" customHeight="false" outlineLevel="0" collapsed="false">
      <c r="A136" s="25" t="s">
        <v>50</v>
      </c>
      <c r="B136" s="17"/>
      <c r="C136" s="10"/>
      <c r="D136" s="82"/>
      <c r="E136" s="82"/>
      <c r="F136" s="83"/>
      <c r="G136" s="63"/>
      <c r="H136" s="64"/>
      <c r="I136" s="8"/>
      <c r="J136" s="8"/>
      <c r="K136" s="8"/>
    </row>
    <row r="137" customFormat="false" ht="12.75" hidden="false" customHeight="false" outlineLevel="0" collapsed="false">
      <c r="A137" s="25" t="s">
        <v>51</v>
      </c>
      <c r="B137" s="70" t="s">
        <v>52</v>
      </c>
      <c r="C137" s="17"/>
      <c r="D137" s="61" t="s">
        <v>53</v>
      </c>
      <c r="E137" s="26" t="n">
        <v>0</v>
      </c>
      <c r="F137" s="28" t="n">
        <v>300</v>
      </c>
      <c r="G137" s="63" t="n">
        <f aca="false">E137*F137</f>
        <v>0</v>
      </c>
      <c r="H137" s="64" t="n">
        <f aca="false">G137*D3</f>
        <v>0</v>
      </c>
      <c r="I137" s="8"/>
      <c r="J137" s="8"/>
      <c r="K137" s="8"/>
    </row>
    <row r="138" customFormat="false" ht="12.75" hidden="false" customHeight="false" outlineLevel="0" collapsed="false">
      <c r="A138" s="25" t="s">
        <v>54</v>
      </c>
      <c r="B138" s="70" t="s">
        <v>78</v>
      </c>
      <c r="C138" s="17"/>
      <c r="D138" s="61" t="s">
        <v>56</v>
      </c>
      <c r="E138" s="26" t="n">
        <v>0</v>
      </c>
      <c r="F138" s="28" t="n">
        <v>0</v>
      </c>
      <c r="G138" s="63" t="n">
        <f aca="false">E138*F138</f>
        <v>0</v>
      </c>
      <c r="H138" s="64" t="n">
        <f aca="false">G138*D3</f>
        <v>0</v>
      </c>
      <c r="I138" s="8"/>
      <c r="J138" s="8"/>
      <c r="K138" s="8"/>
    </row>
    <row r="139" customFormat="false" ht="12.75" hidden="false" customHeight="false" outlineLevel="0" collapsed="false">
      <c r="A139" s="72" t="s">
        <v>57</v>
      </c>
      <c r="B139" s="17"/>
      <c r="C139" s="10"/>
      <c r="D139" s="61" t="s">
        <v>39</v>
      </c>
      <c r="E139" s="26" t="n">
        <v>0</v>
      </c>
      <c r="F139" s="28" t="n">
        <v>2000</v>
      </c>
      <c r="G139" s="63" t="n">
        <f aca="false">E139*F139</f>
        <v>0</v>
      </c>
      <c r="H139" s="64" t="n">
        <f aca="false">G139*D3</f>
        <v>0</v>
      </c>
      <c r="I139" s="8"/>
      <c r="J139" s="8"/>
      <c r="K139" s="8"/>
    </row>
    <row r="140" customFormat="false" ht="12.75" hidden="false" customHeight="false" outlineLevel="0" collapsed="false">
      <c r="A140" s="25" t="s">
        <v>90</v>
      </c>
      <c r="B140" s="10" t="s">
        <v>63</v>
      </c>
      <c r="C140" s="10"/>
      <c r="D140" s="61" t="s">
        <v>39</v>
      </c>
      <c r="E140" s="26" t="n">
        <v>0</v>
      </c>
      <c r="F140" s="28" t="n">
        <v>150</v>
      </c>
      <c r="G140" s="63" t="n">
        <f aca="false">E140*F140</f>
        <v>0</v>
      </c>
      <c r="H140" s="64" t="n">
        <f aca="false">G140*D3</f>
        <v>0</v>
      </c>
      <c r="I140" s="8"/>
      <c r="J140" s="8"/>
      <c r="K140" s="8"/>
    </row>
    <row r="141" customFormat="false" ht="12.75" hidden="false" customHeight="false" outlineLevel="0" collapsed="false">
      <c r="A141" s="76"/>
      <c r="B141" s="10" t="s">
        <v>80</v>
      </c>
      <c r="C141" s="59"/>
      <c r="D141" s="61" t="s">
        <v>39</v>
      </c>
      <c r="E141" s="26" t="n">
        <v>0</v>
      </c>
      <c r="F141" s="28" t="n">
        <v>150</v>
      </c>
      <c r="G141" s="63" t="n">
        <f aca="false">E141*F141</f>
        <v>0</v>
      </c>
      <c r="H141" s="64" t="n">
        <f aca="false">G141*D3</f>
        <v>0</v>
      </c>
      <c r="I141" s="8"/>
      <c r="J141" s="8"/>
      <c r="K141" s="8"/>
    </row>
    <row r="142" customFormat="false" ht="12.75" hidden="false" customHeight="false" outlineLevel="0" collapsed="false">
      <c r="A142" s="13"/>
      <c r="B142" s="10"/>
      <c r="C142" s="10"/>
      <c r="D142" s="10"/>
      <c r="E142" s="10"/>
      <c r="F142" s="10"/>
      <c r="G142" s="29"/>
      <c r="H142" s="74"/>
      <c r="I142" s="8"/>
      <c r="J142" s="8"/>
      <c r="K142" s="8"/>
    </row>
    <row r="143" customFormat="false" ht="12.75" hidden="false" customHeight="false" outlineLevel="0" collapsed="false">
      <c r="A143" s="75" t="s">
        <v>64</v>
      </c>
      <c r="B143" s="10"/>
      <c r="C143" s="10"/>
      <c r="D143" s="10"/>
      <c r="E143" s="10"/>
      <c r="F143" s="10"/>
      <c r="G143" s="29"/>
      <c r="H143" s="74"/>
      <c r="I143" s="8"/>
      <c r="J143" s="8"/>
      <c r="K143" s="8"/>
    </row>
    <row r="144" customFormat="false" ht="12.75" hidden="false" customHeight="false" outlineLevel="0" collapsed="false">
      <c r="A144" s="25" t="s">
        <v>65</v>
      </c>
      <c r="B144" s="10"/>
      <c r="C144" s="10"/>
      <c r="D144" s="16" t="s">
        <v>39</v>
      </c>
      <c r="E144" s="17" t="n">
        <v>0</v>
      </c>
      <c r="F144" s="28" t="n">
        <v>400</v>
      </c>
      <c r="G144" s="63" t="n">
        <f aca="false">E144*F144</f>
        <v>0</v>
      </c>
      <c r="H144" s="64" t="n">
        <f aca="false">G144*D3</f>
        <v>0</v>
      </c>
      <c r="I144" s="8"/>
      <c r="J144" s="8"/>
      <c r="K144" s="8"/>
    </row>
    <row r="145" customFormat="false" ht="12.75" hidden="false" customHeight="false" outlineLevel="0" collapsed="false">
      <c r="A145" s="25" t="s">
        <v>66</v>
      </c>
      <c r="B145" s="10"/>
      <c r="C145" s="10"/>
      <c r="D145" s="16" t="s">
        <v>39</v>
      </c>
      <c r="E145" s="17" t="n">
        <v>0</v>
      </c>
      <c r="F145" s="28" t="n">
        <v>160</v>
      </c>
      <c r="G145" s="63" t="n">
        <f aca="false">E145*F145</f>
        <v>0</v>
      </c>
      <c r="H145" s="64" t="n">
        <f aca="false">G145*D3</f>
        <v>0</v>
      </c>
      <c r="I145" s="8"/>
      <c r="J145" s="8"/>
      <c r="K145" s="8"/>
    </row>
    <row r="146" customFormat="false" ht="12.75" hidden="false" customHeight="false" outlineLevel="0" collapsed="false">
      <c r="A146" s="25" t="s">
        <v>67</v>
      </c>
      <c r="B146" s="10"/>
      <c r="C146" s="17"/>
      <c r="D146" s="16" t="s">
        <v>39</v>
      </c>
      <c r="E146" s="17" t="n">
        <v>0</v>
      </c>
      <c r="F146" s="28" t="n">
        <v>200</v>
      </c>
      <c r="G146" s="63" t="n">
        <f aca="false">E146*F146</f>
        <v>0</v>
      </c>
      <c r="H146" s="64" t="n">
        <f aca="false">G146*D3</f>
        <v>0</v>
      </c>
      <c r="I146" s="8"/>
      <c r="J146" s="8"/>
      <c r="K146" s="8"/>
    </row>
    <row r="147" customFormat="false" ht="12.75" hidden="false" customHeight="false" outlineLevel="0" collapsed="false">
      <c r="A147" s="25" t="s">
        <v>68</v>
      </c>
      <c r="B147" s="10"/>
      <c r="C147" s="17"/>
      <c r="D147" s="16" t="s">
        <v>39</v>
      </c>
      <c r="E147" s="17" t="n">
        <v>0</v>
      </c>
      <c r="F147" s="40" t="n">
        <f aca="false">SUM(H134:H146)*H18</f>
        <v>0</v>
      </c>
      <c r="G147" s="63" t="n">
        <f aca="false">E147*F147</f>
        <v>0</v>
      </c>
      <c r="H147" s="64" t="n">
        <f aca="false">G147*D3</f>
        <v>0</v>
      </c>
      <c r="I147" s="8"/>
      <c r="J147" s="8"/>
      <c r="K147" s="8"/>
    </row>
    <row r="148" customFormat="false" ht="12.75" hidden="false" customHeight="false" outlineLevel="0" collapsed="false">
      <c r="A148" s="58"/>
      <c r="B148" s="10"/>
      <c r="C148" s="17"/>
      <c r="D148" s="17"/>
      <c r="E148" s="17"/>
      <c r="F148" s="35"/>
      <c r="G148" s="42"/>
      <c r="H148" s="18" t="s">
        <v>45</v>
      </c>
      <c r="I148" s="8"/>
      <c r="J148" s="8"/>
      <c r="K148" s="8"/>
    </row>
    <row r="149" customFormat="false" ht="12.75" hidden="false" customHeight="false" outlineLevel="0" collapsed="false">
      <c r="A149" s="25" t="s">
        <v>100</v>
      </c>
      <c r="B149" s="10"/>
      <c r="C149" s="17"/>
      <c r="D149" s="17"/>
      <c r="E149" s="17"/>
      <c r="F149" s="35"/>
      <c r="G149" s="63" t="n">
        <f aca="false">SUM(G134:G147)</f>
        <v>0</v>
      </c>
      <c r="H149" s="64" t="n">
        <f aca="false">SUM(H134:H147)</f>
        <v>0</v>
      </c>
      <c r="I149" s="8"/>
      <c r="J149" s="8"/>
      <c r="K149" s="8"/>
    </row>
    <row r="150" customFormat="false" ht="12.75" hidden="false" customHeight="false" outlineLevel="0" collapsed="false">
      <c r="A150" s="76"/>
      <c r="B150" s="59"/>
      <c r="C150" s="59"/>
      <c r="D150" s="59"/>
      <c r="E150" s="59"/>
      <c r="F150" s="59"/>
      <c r="G150" s="59"/>
      <c r="H150" s="60"/>
      <c r="I150" s="80" t="n">
        <f aca="false">(C10-G10)/2</f>
        <v>200</v>
      </c>
      <c r="J150" s="80"/>
      <c r="K150" s="8"/>
    </row>
    <row r="151" customFormat="false" ht="12.75" hidden="false" customHeight="false" outlineLevel="0" collapsed="false">
      <c r="A151" s="58"/>
      <c r="B151" s="17"/>
      <c r="C151" s="17"/>
      <c r="D151" s="16" t="s">
        <v>30</v>
      </c>
      <c r="E151" s="66" t="s">
        <v>31</v>
      </c>
      <c r="F151" s="66" t="s">
        <v>32</v>
      </c>
      <c r="G151" s="66" t="s">
        <v>33</v>
      </c>
      <c r="H151" s="67" t="s">
        <v>34</v>
      </c>
      <c r="I151" s="80" t="n">
        <f aca="false">(C11-G11)/2</f>
        <v>30</v>
      </c>
      <c r="J151" s="80"/>
      <c r="K151" s="8"/>
    </row>
    <row r="152" customFormat="false" ht="12.75" hidden="false" customHeight="false" outlineLevel="0" collapsed="false">
      <c r="A152" s="25" t="s">
        <v>70</v>
      </c>
      <c r="B152" s="17"/>
      <c r="C152" s="10"/>
      <c r="D152" s="16" t="s">
        <v>44</v>
      </c>
      <c r="E152" s="16" t="s">
        <v>45</v>
      </c>
      <c r="F152" s="16" t="s">
        <v>46</v>
      </c>
      <c r="G152" s="16" t="s">
        <v>45</v>
      </c>
      <c r="H152" s="18" t="s">
        <v>45</v>
      </c>
      <c r="I152" s="80" t="n">
        <f aca="false">E219</f>
        <v>-3922.18</v>
      </c>
      <c r="J152" s="80"/>
      <c r="K152" s="8"/>
    </row>
    <row r="153" customFormat="false" ht="12.75" hidden="false" customHeight="false" outlineLevel="0" collapsed="false">
      <c r="A153" s="25" t="s">
        <v>71</v>
      </c>
      <c r="B153" s="17"/>
      <c r="C153" s="10"/>
      <c r="D153" s="16" t="s">
        <v>39</v>
      </c>
      <c r="E153" s="17" t="n">
        <v>0</v>
      </c>
      <c r="F153" s="26" t="n">
        <v>1500</v>
      </c>
      <c r="G153" s="63" t="n">
        <f aca="false">E153*F153</f>
        <v>0</v>
      </c>
      <c r="H153" s="64" t="n">
        <f aca="false">G153*D3</f>
        <v>0</v>
      </c>
      <c r="I153" s="80" t="n">
        <f aca="false">IF(E184=1,0.19465*E7+0.66805*((C7-G7)/2)-0.20342*D18,(C7-G7)/2)</f>
        <v>1750</v>
      </c>
      <c r="J153" s="8"/>
      <c r="K153" s="8"/>
    </row>
    <row r="154" customFormat="false" ht="12.75" hidden="false" customHeight="false" outlineLevel="0" collapsed="false">
      <c r="A154" s="25" t="s">
        <v>72</v>
      </c>
      <c r="B154" s="17"/>
      <c r="C154" s="10"/>
      <c r="D154" s="16" t="s">
        <v>39</v>
      </c>
      <c r="E154" s="17" t="n">
        <v>0</v>
      </c>
      <c r="F154" s="26" t="n">
        <v>800</v>
      </c>
      <c r="G154" s="63" t="n">
        <f aca="false">E154*F154</f>
        <v>0</v>
      </c>
      <c r="H154" s="64" t="n">
        <f aca="false">G154*D3</f>
        <v>0</v>
      </c>
      <c r="I154" s="80" t="n">
        <f aca="false">(C8-G8)/2</f>
        <v>9</v>
      </c>
      <c r="J154" s="8"/>
      <c r="K154" s="8"/>
    </row>
    <row r="155" customFormat="false" ht="12.75" hidden="false" customHeight="false" outlineLevel="0" collapsed="false">
      <c r="A155" s="25" t="s">
        <v>73</v>
      </c>
      <c r="B155" s="10"/>
      <c r="C155" s="10"/>
      <c r="D155" s="16" t="s">
        <v>39</v>
      </c>
      <c r="E155" s="17" t="n">
        <v>0</v>
      </c>
      <c r="F155" s="26" t="n">
        <v>400</v>
      </c>
      <c r="G155" s="63" t="n">
        <f aca="false">E155*F155</f>
        <v>0</v>
      </c>
      <c r="H155" s="64" t="n">
        <f aca="false">G155*D3</f>
        <v>0</v>
      </c>
      <c r="I155" s="80" t="n">
        <f aca="false">SQRT((E7*I154)^2+(E8*I153)^2+(I153*I154)^2+(E10*I151)^2+(E11*I150)^2+(I150*I151)^2)</f>
        <v>41305.7502050259</v>
      </c>
      <c r="J155" s="80"/>
      <c r="K155" s="8"/>
    </row>
    <row r="156" customFormat="false" ht="12.75" hidden="false" customHeight="false" outlineLevel="0" collapsed="false">
      <c r="A156" s="25" t="s">
        <v>74</v>
      </c>
      <c r="B156" s="10"/>
      <c r="C156" s="10"/>
      <c r="D156" s="16" t="s">
        <v>39</v>
      </c>
      <c r="E156" s="17" t="n">
        <v>0</v>
      </c>
      <c r="F156" s="26" t="n">
        <v>100</v>
      </c>
      <c r="G156" s="63" t="n">
        <f aca="false">E156*F156</f>
        <v>0</v>
      </c>
      <c r="H156" s="64" t="n">
        <f aca="false">G156*D3</f>
        <v>0</v>
      </c>
      <c r="I156" s="80"/>
      <c r="J156" s="8"/>
      <c r="K156" s="8"/>
    </row>
    <row r="157" customFormat="false" ht="12.75" hidden="false" customHeight="false" outlineLevel="0" collapsed="false">
      <c r="A157" s="58"/>
      <c r="B157" s="10"/>
      <c r="C157" s="10"/>
      <c r="D157" s="17"/>
      <c r="E157" s="10"/>
      <c r="F157" s="35"/>
      <c r="G157" s="42"/>
      <c r="H157" s="18" t="s">
        <v>45</v>
      </c>
      <c r="I157" s="80" t="n">
        <f aca="false">ABS(I152/I155)</f>
        <v>0.0949548181677321</v>
      </c>
      <c r="J157" s="80" t="n">
        <f aca="false">ABS((I152-D232)/I155)</f>
        <v>0.0949548181677321</v>
      </c>
      <c r="K157" s="8"/>
    </row>
    <row r="158" customFormat="false" ht="12.75" hidden="false" customHeight="false" outlineLevel="0" collapsed="false">
      <c r="A158" s="25" t="s">
        <v>101</v>
      </c>
      <c r="B158" s="10"/>
      <c r="C158" s="10"/>
      <c r="D158" s="17"/>
      <c r="E158" s="17"/>
      <c r="F158" s="35"/>
      <c r="G158" s="63" t="n">
        <f aca="false">SUM(G153:G156)</f>
        <v>0</v>
      </c>
      <c r="H158" s="64" t="n">
        <f aca="false">SUM(H153:H156)</f>
        <v>0</v>
      </c>
      <c r="I158" s="80" t="n">
        <f aca="false">1/(1+(0.2316419*I157))</f>
        <v>0.978477875702413</v>
      </c>
      <c r="J158" s="80" t="n">
        <f aca="false">1/(1+(0.2316419*J157))</f>
        <v>0.978477875702413</v>
      </c>
      <c r="K158" s="8"/>
    </row>
    <row r="159" customFormat="false" ht="12.75" hidden="false" customHeight="false" outlineLevel="0" collapsed="false">
      <c r="A159" s="76"/>
      <c r="B159" s="59"/>
      <c r="C159" s="59"/>
      <c r="D159" s="59"/>
      <c r="E159" s="59"/>
      <c r="F159" s="59"/>
      <c r="G159" s="59"/>
      <c r="H159" s="18" t="s">
        <v>45</v>
      </c>
      <c r="I159" s="80" t="n">
        <f aca="false">0.398942281*EXP(I157^2/-2)</f>
        <v>0.397147813874809</v>
      </c>
      <c r="J159" s="80" t="n">
        <f aca="false">0.398942281*EXP(J157^2/-2)</f>
        <v>0.397147813874809</v>
      </c>
      <c r="K159" s="8"/>
    </row>
    <row r="160" customFormat="false" ht="12.75" hidden="false" customHeight="false" outlineLevel="0" collapsed="false">
      <c r="A160" s="77" t="s">
        <v>102</v>
      </c>
      <c r="B160" s="78"/>
      <c r="C160" s="78"/>
      <c r="D160" s="78"/>
      <c r="E160" s="78"/>
      <c r="F160" s="78"/>
      <c r="G160" s="78"/>
      <c r="H160" s="79" t="n">
        <f aca="false">H149+H158</f>
        <v>0</v>
      </c>
      <c r="I160" s="80" t="n">
        <f aca="false">I159*(0.31938153*I158-0.356563782*I158^2+1.781477937*I158^3-1.821255978*I158^4+1.330274429*I158^5)</f>
        <v>0.462175296151617</v>
      </c>
      <c r="J160" s="80" t="n">
        <f aca="false">J159*(0.31938153*J158-0.356563782*J158^2+1.781477937*J158^3-1.821255978*J158^4+1.330274429*J158^5)</f>
        <v>0.462175296151617</v>
      </c>
      <c r="K160" s="8"/>
    </row>
    <row r="161" customFormat="false" ht="12.75" hidden="false" customHeight="false" outlineLevel="0" collapsed="false">
      <c r="A161" s="76"/>
      <c r="B161" s="59"/>
      <c r="C161" s="59"/>
      <c r="D161" s="59"/>
      <c r="E161" s="59"/>
      <c r="F161" s="59"/>
      <c r="G161" s="59"/>
      <c r="H161" s="60"/>
      <c r="I161" s="80"/>
      <c r="J161" s="80"/>
      <c r="K161" s="8"/>
    </row>
    <row r="162" customFormat="false" ht="13.5" hidden="false" customHeight="false" outlineLevel="0" collapsed="false">
      <c r="A162" s="48" t="s">
        <v>103</v>
      </c>
      <c r="B162" s="51"/>
      <c r="C162" s="20"/>
      <c r="D162" s="51"/>
      <c r="E162" s="52"/>
      <c r="F162" s="51"/>
      <c r="G162" s="52"/>
      <c r="H162" s="84" t="n">
        <f aca="false">H64+H96+H128+H160</f>
        <v>33196.58</v>
      </c>
      <c r="I162" s="80"/>
      <c r="J162" s="80"/>
      <c r="K162" s="8"/>
    </row>
    <row r="163" customFormat="false" ht="12.75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4"/>
      <c r="I163" s="80"/>
      <c r="J163" s="8"/>
      <c r="K163" s="8"/>
    </row>
    <row r="164" customFormat="false" ht="12.75" hidden="false" customHeight="false" outlineLevel="0" collapsed="false">
      <c r="A164" s="58"/>
      <c r="B164" s="17"/>
      <c r="C164" s="10"/>
      <c r="D164" s="16" t="s">
        <v>30</v>
      </c>
      <c r="E164" s="66" t="s">
        <v>31</v>
      </c>
      <c r="F164" s="66" t="s">
        <v>32</v>
      </c>
      <c r="G164" s="66" t="s">
        <v>33</v>
      </c>
      <c r="H164" s="67" t="s">
        <v>34</v>
      </c>
      <c r="I164" s="80"/>
      <c r="J164" s="8"/>
      <c r="K164" s="8"/>
    </row>
    <row r="165" customFormat="false" ht="12.75" hidden="false" customHeight="false" outlineLevel="0" collapsed="false">
      <c r="A165" s="25" t="s">
        <v>104</v>
      </c>
      <c r="B165" s="17"/>
      <c r="C165" s="17"/>
      <c r="D165" s="16" t="s">
        <v>44</v>
      </c>
      <c r="E165" s="16" t="s">
        <v>45</v>
      </c>
      <c r="F165" s="16" t="s">
        <v>46</v>
      </c>
      <c r="G165" s="16" t="s">
        <v>45</v>
      </c>
      <c r="H165" s="18" t="s">
        <v>45</v>
      </c>
      <c r="I165" s="8"/>
      <c r="J165" s="8"/>
      <c r="K165" s="8"/>
    </row>
    <row r="166" customFormat="false" ht="12.75" hidden="false" customHeight="false" outlineLevel="0" collapsed="false">
      <c r="A166" s="25" t="s">
        <v>78</v>
      </c>
      <c r="B166" s="17"/>
      <c r="C166" s="17"/>
      <c r="D166" s="17"/>
      <c r="E166" s="42"/>
      <c r="F166" s="17" t="s">
        <v>78</v>
      </c>
      <c r="G166" s="42" t="s">
        <v>78</v>
      </c>
      <c r="H166" s="57" t="s">
        <v>78</v>
      </c>
      <c r="I166" s="8"/>
      <c r="J166" s="8"/>
      <c r="K166" s="8"/>
    </row>
    <row r="167" customFormat="false" ht="12.75" hidden="false" customHeight="false" outlineLevel="0" collapsed="false">
      <c r="A167" s="25" t="s">
        <v>48</v>
      </c>
      <c r="B167" s="10"/>
      <c r="C167" s="17"/>
      <c r="D167" s="61" t="s">
        <v>49</v>
      </c>
      <c r="E167" s="26" t="n">
        <v>210</v>
      </c>
      <c r="F167" s="28" t="n">
        <v>10.36</v>
      </c>
      <c r="G167" s="63" t="n">
        <f aca="false">F167*E167</f>
        <v>2175.6</v>
      </c>
      <c r="H167" s="64" t="n">
        <f aca="false">G167*D3</f>
        <v>2175.6</v>
      </c>
      <c r="I167" s="8"/>
      <c r="J167" s="8"/>
      <c r="K167" s="8"/>
    </row>
    <row r="168" customFormat="false" ht="12.75" hidden="false" customHeight="false" outlineLevel="0" collapsed="false">
      <c r="A168" s="25" t="s">
        <v>47</v>
      </c>
      <c r="B168" s="17"/>
      <c r="C168" s="17"/>
      <c r="D168" s="61" t="s">
        <v>49</v>
      </c>
      <c r="E168" s="26" t="n">
        <v>180</v>
      </c>
      <c r="F168" s="28" t="n">
        <v>13</v>
      </c>
      <c r="G168" s="63" t="n">
        <f aca="false">F168*E168</f>
        <v>2340</v>
      </c>
      <c r="H168" s="64" t="n">
        <f aca="false">G168*D3</f>
        <v>2340</v>
      </c>
      <c r="I168" s="8"/>
      <c r="J168" s="8"/>
      <c r="K168" s="8"/>
    </row>
    <row r="169" customFormat="false" ht="12.75" hidden="false" customHeight="false" outlineLevel="0" collapsed="false">
      <c r="A169" s="25" t="s">
        <v>50</v>
      </c>
      <c r="B169" s="17"/>
      <c r="C169" s="10"/>
      <c r="D169" s="85"/>
      <c r="E169" s="86"/>
      <c r="F169" s="86"/>
      <c r="G169" s="42"/>
      <c r="H169" s="57"/>
      <c r="I169" s="8"/>
      <c r="J169" s="8"/>
      <c r="K169" s="8"/>
    </row>
    <row r="170" customFormat="false" ht="12.75" hidden="false" customHeight="false" outlineLevel="0" collapsed="false">
      <c r="A170" s="25" t="s">
        <v>51</v>
      </c>
      <c r="B170" s="61" t="s">
        <v>52</v>
      </c>
      <c r="C170" s="10"/>
      <c r="D170" s="61" t="s">
        <v>53</v>
      </c>
      <c r="E170" s="26" t="n">
        <v>1.5</v>
      </c>
      <c r="F170" s="26" t="n">
        <v>350</v>
      </c>
      <c r="G170" s="63" t="n">
        <f aca="false">F170*E170</f>
        <v>525</v>
      </c>
      <c r="H170" s="64" t="n">
        <f aca="false">G170*D3</f>
        <v>525</v>
      </c>
      <c r="I170" s="8"/>
      <c r="J170" s="8"/>
      <c r="K170" s="8"/>
    </row>
    <row r="171" customFormat="false" ht="12.75" hidden="false" customHeight="false" outlineLevel="0" collapsed="false">
      <c r="A171" s="25" t="s">
        <v>54</v>
      </c>
      <c r="B171" s="70" t="s">
        <v>78</v>
      </c>
      <c r="C171" s="10"/>
      <c r="D171" s="61" t="s">
        <v>105</v>
      </c>
      <c r="E171" s="26" t="n">
        <v>0</v>
      </c>
      <c r="F171" s="26" t="n">
        <v>0</v>
      </c>
      <c r="G171" s="63" t="n">
        <f aca="false">F171*E171</f>
        <v>0</v>
      </c>
      <c r="H171" s="64" t="n">
        <f aca="false">G171*D3</f>
        <v>0</v>
      </c>
      <c r="I171" s="8"/>
      <c r="J171" s="8"/>
      <c r="K171" s="8"/>
    </row>
    <row r="172" customFormat="false" ht="12.75" hidden="false" customHeight="false" outlineLevel="0" collapsed="false">
      <c r="A172" s="25" t="s">
        <v>106</v>
      </c>
      <c r="B172" s="70" t="s">
        <v>78</v>
      </c>
      <c r="C172" s="17"/>
      <c r="D172" s="61" t="s">
        <v>78</v>
      </c>
      <c r="E172" s="26" t="n">
        <v>0</v>
      </c>
      <c r="F172" s="26" t="n">
        <v>0</v>
      </c>
      <c r="G172" s="63" t="n">
        <f aca="false">F172*E172</f>
        <v>0</v>
      </c>
      <c r="H172" s="64" t="n">
        <f aca="false">G172*D3</f>
        <v>0</v>
      </c>
      <c r="I172" s="8"/>
      <c r="J172" s="8"/>
      <c r="K172" s="8"/>
    </row>
    <row r="173" customFormat="false" ht="12.75" hidden="false" customHeight="false" outlineLevel="0" collapsed="false">
      <c r="A173" s="25"/>
      <c r="B173" s="10"/>
      <c r="C173" s="10"/>
      <c r="D173" s="17"/>
      <c r="E173" s="42"/>
      <c r="F173" s="10"/>
      <c r="G173" s="42"/>
      <c r="H173" s="57"/>
      <c r="I173" s="8"/>
      <c r="J173" s="8"/>
      <c r="K173" s="8"/>
    </row>
    <row r="174" customFormat="false" ht="12.75" hidden="false" customHeight="false" outlineLevel="0" collapsed="false">
      <c r="A174" s="25"/>
      <c r="B174" s="17"/>
      <c r="C174" s="10"/>
      <c r="D174" s="16" t="s">
        <v>30</v>
      </c>
      <c r="E174" s="66" t="s">
        <v>31</v>
      </c>
      <c r="F174" s="66" t="s">
        <v>32</v>
      </c>
      <c r="G174" s="66" t="s">
        <v>33</v>
      </c>
      <c r="H174" s="67" t="s">
        <v>34</v>
      </c>
      <c r="I174" s="8"/>
      <c r="J174" s="8"/>
      <c r="K174" s="8"/>
    </row>
    <row r="175" customFormat="false" ht="12.75" hidden="false" customHeight="false" outlineLevel="0" collapsed="false">
      <c r="A175" s="58"/>
      <c r="B175" s="17"/>
      <c r="C175" s="17"/>
      <c r="D175" s="16" t="s">
        <v>44</v>
      </c>
      <c r="E175" s="16" t="s">
        <v>45</v>
      </c>
      <c r="F175" s="16" t="s">
        <v>46</v>
      </c>
      <c r="G175" s="16" t="s">
        <v>45</v>
      </c>
      <c r="H175" s="18" t="s">
        <v>45</v>
      </c>
      <c r="I175" s="8"/>
      <c r="J175" s="8"/>
      <c r="K175" s="8"/>
    </row>
    <row r="176" customFormat="false" ht="12.75" hidden="false" customHeight="false" outlineLevel="0" collapsed="false">
      <c r="A176" s="72" t="s">
        <v>57</v>
      </c>
      <c r="B176" s="17"/>
      <c r="C176" s="10"/>
      <c r="D176" s="61" t="s">
        <v>39</v>
      </c>
      <c r="E176" s="26" t="n">
        <v>1</v>
      </c>
      <c r="F176" s="28" t="n">
        <v>2000</v>
      </c>
      <c r="G176" s="63" t="n">
        <f aca="false">E176*F176</f>
        <v>2000</v>
      </c>
      <c r="H176" s="64" t="n">
        <f aca="false">G176*D3</f>
        <v>2000</v>
      </c>
      <c r="I176" s="8"/>
      <c r="J176" s="8"/>
      <c r="K176" s="8"/>
    </row>
    <row r="177" customFormat="false" ht="12.75" hidden="false" customHeight="false" outlineLevel="0" collapsed="false">
      <c r="A177" s="25" t="s">
        <v>79</v>
      </c>
      <c r="B177" s="10" t="s">
        <v>107</v>
      </c>
      <c r="C177" s="10"/>
      <c r="D177" s="61" t="s">
        <v>39</v>
      </c>
      <c r="E177" s="26" t="n">
        <v>0</v>
      </c>
      <c r="F177" s="28" t="n">
        <v>150</v>
      </c>
      <c r="G177" s="63" t="n">
        <f aca="false">E177*F177</f>
        <v>0</v>
      </c>
      <c r="H177" s="64" t="n">
        <f aca="false">G177*D3</f>
        <v>0</v>
      </c>
      <c r="I177" s="8"/>
      <c r="J177" s="8"/>
      <c r="K177" s="8"/>
    </row>
    <row r="178" customFormat="false" ht="12.75" hidden="false" customHeight="false" outlineLevel="0" collapsed="false">
      <c r="A178" s="76"/>
      <c r="B178" s="10" t="s">
        <v>80</v>
      </c>
      <c r="C178" s="59"/>
      <c r="D178" s="61" t="s">
        <v>39</v>
      </c>
      <c r="E178" s="26" t="n">
        <v>0</v>
      </c>
      <c r="F178" s="28" t="n">
        <v>150</v>
      </c>
      <c r="G178" s="63" t="n">
        <f aca="false">E178*F178</f>
        <v>0</v>
      </c>
      <c r="H178" s="64" t="n">
        <f aca="false">G178*D3</f>
        <v>0</v>
      </c>
      <c r="I178" s="8"/>
      <c r="J178" s="8"/>
      <c r="K178" s="8"/>
    </row>
    <row r="179" customFormat="false" ht="12.75" hidden="false" customHeight="false" outlineLevel="0" collapsed="false">
      <c r="A179" s="25"/>
      <c r="B179" s="10"/>
      <c r="C179" s="10"/>
      <c r="D179" s="10"/>
      <c r="E179" s="10"/>
      <c r="F179" s="10"/>
      <c r="G179" s="10"/>
      <c r="H179" s="27"/>
      <c r="I179" s="8"/>
      <c r="J179" s="8"/>
      <c r="K179" s="8"/>
    </row>
    <row r="180" customFormat="false" ht="12.75" hidden="false" customHeight="false" outlineLevel="0" collapsed="false">
      <c r="A180" s="25"/>
      <c r="B180" s="10"/>
      <c r="C180" s="42"/>
      <c r="D180" s="16" t="s">
        <v>30</v>
      </c>
      <c r="E180" s="66" t="s">
        <v>31</v>
      </c>
      <c r="F180" s="66" t="s">
        <v>32</v>
      </c>
      <c r="G180" s="66" t="s">
        <v>33</v>
      </c>
      <c r="H180" s="67" t="s">
        <v>34</v>
      </c>
      <c r="I180" s="8"/>
      <c r="J180" s="8"/>
      <c r="K180" s="8"/>
    </row>
    <row r="181" customFormat="false" ht="12.75" hidden="false" customHeight="false" outlineLevel="0" collapsed="false">
      <c r="A181" s="58"/>
      <c r="B181" s="17"/>
      <c r="C181" s="42"/>
      <c r="D181" s="16" t="s">
        <v>44</v>
      </c>
      <c r="E181" s="16" t="s">
        <v>45</v>
      </c>
      <c r="F181" s="16" t="s">
        <v>46</v>
      </c>
      <c r="G181" s="16" t="s">
        <v>45</v>
      </c>
      <c r="H181" s="18" t="s">
        <v>45</v>
      </c>
      <c r="I181" s="8"/>
      <c r="J181" s="8"/>
      <c r="K181" s="8"/>
    </row>
    <row r="182" customFormat="false" ht="12.75" hidden="false" customHeight="false" outlineLevel="0" collapsed="false">
      <c r="A182" s="25" t="s">
        <v>108</v>
      </c>
      <c r="B182" s="10"/>
      <c r="C182" s="42"/>
      <c r="D182" s="61" t="s">
        <v>39</v>
      </c>
      <c r="E182" s="26" t="n">
        <v>1</v>
      </c>
      <c r="F182" s="28" t="n">
        <v>5500</v>
      </c>
      <c r="G182" s="63" t="n">
        <f aca="false">F182*E182</f>
        <v>5500</v>
      </c>
      <c r="H182" s="64" t="n">
        <f aca="false">G182*D3</f>
        <v>5500</v>
      </c>
      <c r="I182" s="8"/>
      <c r="J182" s="8"/>
      <c r="K182" s="8"/>
    </row>
    <row r="183" customFormat="false" ht="12.75" hidden="false" customHeight="false" outlineLevel="0" collapsed="false">
      <c r="A183" s="25" t="s">
        <v>109</v>
      </c>
      <c r="B183" s="17"/>
      <c r="C183" s="42"/>
      <c r="D183" s="61" t="s">
        <v>39</v>
      </c>
      <c r="E183" s="26" t="n">
        <v>1</v>
      </c>
      <c r="F183" s="28" t="n">
        <v>500</v>
      </c>
      <c r="G183" s="63" t="n">
        <f aca="false">F183*E183</f>
        <v>500</v>
      </c>
      <c r="H183" s="64" t="n">
        <f aca="false">G183*D3</f>
        <v>500</v>
      </c>
      <c r="I183" s="8"/>
      <c r="J183" s="8"/>
      <c r="K183" s="8"/>
    </row>
    <row r="184" customFormat="false" ht="12.75" hidden="false" customHeight="false" outlineLevel="0" collapsed="false">
      <c r="A184" s="87" t="s">
        <v>110</v>
      </c>
      <c r="B184" s="10"/>
      <c r="C184" s="10"/>
      <c r="D184" s="61" t="s">
        <v>111</v>
      </c>
      <c r="E184" s="29" t="n">
        <f aca="false">IF(UPPER(LEFT(D23,1))="Y",1,0)</f>
        <v>0</v>
      </c>
      <c r="F184" s="40" t="n">
        <f aca="false">D17</f>
        <v>0</v>
      </c>
      <c r="G184" s="63" t="n">
        <f aca="false">F184*E184</f>
        <v>0</v>
      </c>
      <c r="H184" s="64" t="n">
        <f aca="false">G184*D3</f>
        <v>0</v>
      </c>
      <c r="I184" s="8"/>
      <c r="J184" s="8"/>
      <c r="K184" s="8"/>
    </row>
    <row r="185" customFormat="false" ht="12.75" hidden="false" customHeight="false" outlineLevel="0" collapsed="false">
      <c r="A185" s="69" t="s">
        <v>112</v>
      </c>
      <c r="B185" s="17"/>
      <c r="C185" s="10"/>
      <c r="D185" s="61" t="s">
        <v>39</v>
      </c>
      <c r="E185" s="26" t="n">
        <v>1</v>
      </c>
      <c r="F185" s="28" t="n">
        <v>0</v>
      </c>
      <c r="G185" s="63" t="n">
        <f aca="false">F185*E185</f>
        <v>0</v>
      </c>
      <c r="H185" s="64" t="n">
        <f aca="false">G185*D3</f>
        <v>0</v>
      </c>
      <c r="I185" s="8"/>
      <c r="J185" s="8"/>
      <c r="K185" s="8"/>
    </row>
    <row r="186" customFormat="false" ht="12.75" hidden="false" customHeight="false" outlineLevel="0" collapsed="false">
      <c r="A186" s="69" t="s">
        <v>113</v>
      </c>
      <c r="B186" s="10"/>
      <c r="C186" s="10"/>
      <c r="D186" s="61" t="s">
        <v>39</v>
      </c>
      <c r="E186" s="26" t="n">
        <v>1</v>
      </c>
      <c r="F186" s="28" t="n">
        <v>1500</v>
      </c>
      <c r="G186" s="63" t="n">
        <f aca="false">F186*E186</f>
        <v>1500</v>
      </c>
      <c r="H186" s="64" t="n">
        <f aca="false">G186*D3</f>
        <v>1500</v>
      </c>
      <c r="I186" s="8"/>
      <c r="J186" s="8"/>
      <c r="K186" s="8"/>
    </row>
    <row r="187" customFormat="false" ht="12.75" hidden="false" customHeight="false" outlineLevel="0" collapsed="false">
      <c r="A187" s="25" t="s">
        <v>114</v>
      </c>
      <c r="B187" s="10"/>
      <c r="C187" s="10"/>
      <c r="D187" s="61" t="s">
        <v>39</v>
      </c>
      <c r="E187" s="26" t="n">
        <v>1</v>
      </c>
      <c r="F187" s="28" t="n">
        <v>1500</v>
      </c>
      <c r="G187" s="63" t="n">
        <f aca="false">F187*E187</f>
        <v>1500</v>
      </c>
      <c r="H187" s="64" t="n">
        <f aca="false">G187*D3</f>
        <v>1500</v>
      </c>
      <c r="I187" s="8"/>
      <c r="J187" s="8"/>
      <c r="K187" s="8"/>
    </row>
    <row r="188" customFormat="false" ht="12.75" hidden="false" customHeight="false" outlineLevel="0" collapsed="false">
      <c r="A188" s="58"/>
      <c r="B188" s="17"/>
      <c r="C188" s="17"/>
      <c r="D188" s="17"/>
      <c r="E188" s="17"/>
      <c r="F188" s="17"/>
      <c r="G188" s="35"/>
      <c r="H188" s="68"/>
      <c r="I188" s="8"/>
      <c r="J188" s="8"/>
      <c r="K188" s="8"/>
    </row>
    <row r="189" customFormat="false" ht="12.75" hidden="false" customHeight="false" outlineLevel="0" collapsed="false">
      <c r="A189" s="58"/>
      <c r="B189" s="17"/>
      <c r="C189" s="17"/>
      <c r="D189" s="16" t="s">
        <v>115</v>
      </c>
      <c r="E189" s="88" t="s">
        <v>116</v>
      </c>
      <c r="F189" s="17"/>
      <c r="G189" s="17"/>
      <c r="H189" s="68"/>
      <c r="I189" s="8"/>
      <c r="J189" s="8"/>
      <c r="K189" s="8"/>
    </row>
    <row r="190" customFormat="false" ht="12.75" hidden="false" customHeight="false" outlineLevel="0" collapsed="false">
      <c r="A190" s="58"/>
      <c r="B190" s="17"/>
      <c r="C190" s="10"/>
      <c r="D190" s="16" t="s">
        <v>117</v>
      </c>
      <c r="E190" s="88" t="s">
        <v>118</v>
      </c>
      <c r="F190" s="35"/>
      <c r="G190" s="66" t="s">
        <v>119</v>
      </c>
      <c r="H190" s="67" t="s">
        <v>120</v>
      </c>
      <c r="I190" s="8"/>
      <c r="J190" s="8"/>
      <c r="K190" s="8"/>
    </row>
    <row r="191" customFormat="false" ht="12.75" hidden="false" customHeight="false" outlineLevel="0" collapsed="false">
      <c r="A191" s="25" t="s">
        <v>65</v>
      </c>
      <c r="B191" s="17"/>
      <c r="C191" s="10"/>
      <c r="D191" s="26" t="n">
        <v>400</v>
      </c>
      <c r="E191" s="89" t="e">
        <f aca="true">IF(K21=0,0,HLOOKUP(T(A1),INDIRECT(K21),2,FALSE())*INDIRECT(K102)*0.01)</f>
        <v>#REF!</v>
      </c>
      <c r="F191" s="10"/>
      <c r="G191" s="63" t="n">
        <f aca="false">H191/D3</f>
        <v>400</v>
      </c>
      <c r="H191" s="64" t="n">
        <f aca="false">D191*$D$3</f>
        <v>400</v>
      </c>
      <c r="I191" s="8"/>
      <c r="J191" s="8"/>
      <c r="K191" s="8"/>
    </row>
    <row r="192" customFormat="false" ht="12.75" hidden="false" customHeight="false" outlineLevel="0" collapsed="false">
      <c r="A192" s="25" t="s">
        <v>66</v>
      </c>
      <c r="B192" s="17"/>
      <c r="C192" s="10"/>
      <c r="D192" s="26" t="n">
        <v>160</v>
      </c>
      <c r="E192" s="89" t="e">
        <f aca="true">IF(K21=0,0,HLOOKUP(T(A1),INDIRECT(K21),3,FALSE())*INDIRECT(K103)*0.01)</f>
        <v>#REF!</v>
      </c>
      <c r="F192" s="35"/>
      <c r="G192" s="63" t="n">
        <f aca="false">H192/D3</f>
        <v>160</v>
      </c>
      <c r="H192" s="64" t="n">
        <f aca="false">D192*$D$3</f>
        <v>160</v>
      </c>
      <c r="I192" s="8"/>
      <c r="J192" s="8"/>
      <c r="K192" s="8"/>
    </row>
    <row r="193" customFormat="false" ht="12.75" hidden="false" customHeight="false" outlineLevel="0" collapsed="false">
      <c r="A193" s="25" t="s">
        <v>121</v>
      </c>
      <c r="B193" s="17"/>
      <c r="C193" s="17"/>
      <c r="D193" s="26" t="n">
        <v>20</v>
      </c>
      <c r="E193" s="89" t="e">
        <f aca="true">IF(K21=0,0,HLOOKUP(T(A1),INDIRECT(K21),4,FALSE())*INDIRECT(K104)*0.01)</f>
        <v>#REF!</v>
      </c>
      <c r="F193" s="35"/>
      <c r="G193" s="63" t="n">
        <f aca="false">H193/D3</f>
        <v>20</v>
      </c>
      <c r="H193" s="64" t="n">
        <f aca="false">D193*$D$3</f>
        <v>20</v>
      </c>
      <c r="I193" s="8"/>
      <c r="J193" s="8"/>
      <c r="K193" s="8"/>
    </row>
    <row r="194" customFormat="false" ht="12.75" hidden="false" customHeight="false" outlineLevel="0" collapsed="false">
      <c r="A194" s="25" t="s">
        <v>122</v>
      </c>
      <c r="B194" s="17"/>
      <c r="C194" s="17"/>
      <c r="D194" s="26" t="n">
        <v>0</v>
      </c>
      <c r="E194" s="89" t="e">
        <f aca="true">IF(K21=0,0,HLOOKUP(T(A1),INDIRECT(K21),5,FALSE())*INDIRECT(K105)*0.01)</f>
        <v>#REF!</v>
      </c>
      <c r="F194" s="10"/>
      <c r="G194" s="63" t="n">
        <f aca="false">H194/D3</f>
        <v>0</v>
      </c>
      <c r="H194" s="64" t="n">
        <f aca="false">D194*$D$3</f>
        <v>0</v>
      </c>
      <c r="I194" s="8"/>
      <c r="J194" s="8"/>
      <c r="K194" s="8"/>
    </row>
    <row r="195" customFormat="false" ht="12.75" hidden="false" customHeight="false" outlineLevel="0" collapsed="false">
      <c r="A195" s="25" t="s">
        <v>67</v>
      </c>
      <c r="B195" s="10"/>
      <c r="C195" s="10"/>
      <c r="D195" s="26" t="n">
        <v>200</v>
      </c>
      <c r="E195" s="89" t="e">
        <f aca="true">IF(K21=0,0,HLOOKUP(T(A1),INDIRECT(K21),6,FALSE())*INDIRECT(K106)*0.01)</f>
        <v>#REF!</v>
      </c>
      <c r="F195" s="10"/>
      <c r="G195" s="63" t="n">
        <f aca="false">H195/D3</f>
        <v>200</v>
      </c>
      <c r="H195" s="64" t="n">
        <f aca="false">D195*$D$3</f>
        <v>200</v>
      </c>
      <c r="I195" s="8"/>
      <c r="J195" s="8"/>
      <c r="K195" s="8"/>
    </row>
    <row r="196" customFormat="false" ht="12.75" hidden="false" customHeight="false" outlineLevel="0" collapsed="false">
      <c r="A196" s="25"/>
      <c r="B196" s="10"/>
      <c r="C196" s="42"/>
      <c r="D196" s="10"/>
      <c r="E196" s="89"/>
      <c r="F196" s="10"/>
      <c r="G196" s="42"/>
      <c r="H196" s="90"/>
      <c r="I196" s="8"/>
      <c r="J196" s="8"/>
      <c r="K196" s="8"/>
    </row>
    <row r="197" customFormat="false" ht="12.75" hidden="false" customHeight="false" outlineLevel="0" collapsed="false">
      <c r="A197" s="25" t="s">
        <v>123</v>
      </c>
      <c r="B197" s="10"/>
      <c r="C197" s="66" t="s">
        <v>124</v>
      </c>
      <c r="D197" s="66" t="s">
        <v>125</v>
      </c>
      <c r="E197" s="89"/>
      <c r="F197" s="10"/>
      <c r="G197" s="42"/>
      <c r="H197" s="90"/>
      <c r="I197" s="8"/>
      <c r="J197" s="8"/>
      <c r="K197" s="8"/>
    </row>
    <row r="198" customFormat="false" ht="12.75" hidden="false" customHeight="false" outlineLevel="0" collapsed="false">
      <c r="A198" s="25" t="s">
        <v>126</v>
      </c>
      <c r="B198" s="10"/>
      <c r="C198" s="26" t="n">
        <v>6</v>
      </c>
      <c r="D198" s="26" t="n">
        <v>50</v>
      </c>
      <c r="E198" s="89" t="e">
        <f aca="true">IF(K21=0,0,HLOOKUP(T(A1),INDIRECT(K21),7,FALSE())*INDIRECT(K109)*0.01)</f>
        <v>#REF!</v>
      </c>
      <c r="F198" s="10"/>
      <c r="G198" s="63" t="n">
        <f aca="false">H198/D3</f>
        <v>505</v>
      </c>
      <c r="H198" s="64" t="n">
        <f aca="false">J109</f>
        <v>505</v>
      </c>
      <c r="I198" s="8"/>
      <c r="J198" s="8"/>
      <c r="K198" s="8"/>
    </row>
    <row r="199" customFormat="false" ht="12.75" hidden="false" customHeight="false" outlineLevel="0" collapsed="false">
      <c r="A199" s="58"/>
      <c r="B199" s="10"/>
      <c r="C199" s="42"/>
      <c r="D199" s="17"/>
      <c r="E199" s="89"/>
      <c r="F199" s="10"/>
      <c r="G199" s="16" t="s">
        <v>45</v>
      </c>
      <c r="H199" s="18" t="s">
        <v>45</v>
      </c>
      <c r="I199" s="8"/>
      <c r="J199" s="8"/>
      <c r="K199" s="8"/>
    </row>
    <row r="200" customFormat="false" ht="12.75" hidden="false" customHeight="false" outlineLevel="0" collapsed="false">
      <c r="A200" s="91" t="s">
        <v>127</v>
      </c>
      <c r="B200" s="10"/>
      <c r="C200" s="42"/>
      <c r="D200" s="17"/>
      <c r="E200" s="89"/>
      <c r="F200" s="10"/>
      <c r="G200" s="63" t="n">
        <f aca="false">H200/D3</f>
        <v>17325.6</v>
      </c>
      <c r="H200" s="64" t="n">
        <f aca="false">SUM(H166:H198)</f>
        <v>17325.6</v>
      </c>
      <c r="I200" s="8"/>
      <c r="J200" s="8"/>
      <c r="K200" s="8"/>
    </row>
    <row r="201" customFormat="false" ht="12.75" hidden="false" customHeight="false" outlineLevel="0" collapsed="false">
      <c r="A201" s="13"/>
      <c r="B201" s="10"/>
      <c r="C201" s="10"/>
      <c r="D201" s="16" t="s">
        <v>115</v>
      </c>
      <c r="E201" s="92" t="s">
        <v>116</v>
      </c>
      <c r="F201" s="10"/>
      <c r="G201" s="10"/>
      <c r="H201" s="27"/>
      <c r="I201" s="8"/>
      <c r="J201" s="8"/>
      <c r="K201" s="8"/>
    </row>
    <row r="202" customFormat="false" ht="12.75" hidden="false" customHeight="false" outlineLevel="0" collapsed="false">
      <c r="A202" s="25" t="s">
        <v>70</v>
      </c>
      <c r="B202" s="10"/>
      <c r="C202" s="10"/>
      <c r="D202" s="16" t="s">
        <v>117</v>
      </c>
      <c r="E202" s="92" t="s">
        <v>118</v>
      </c>
      <c r="F202" s="10"/>
      <c r="G202" s="66" t="s">
        <v>119</v>
      </c>
      <c r="H202" s="67" t="s">
        <v>34</v>
      </c>
      <c r="I202" s="8"/>
      <c r="J202" s="8"/>
      <c r="K202" s="8"/>
    </row>
    <row r="203" customFormat="false" ht="12.75" hidden="false" customHeight="false" outlineLevel="0" collapsed="false">
      <c r="A203" s="25" t="s">
        <v>71</v>
      </c>
      <c r="B203" s="10"/>
      <c r="C203" s="10"/>
      <c r="D203" s="26" t="n">
        <v>1500</v>
      </c>
      <c r="E203" s="89" t="e">
        <f aca="true">IF(K21=0,0,HLOOKUP(T(A1),INDIRECT(K21),9,FALSE())*INDIRECT(K117)*0.01)</f>
        <v>#REF!</v>
      </c>
      <c r="F203" s="10"/>
      <c r="G203" s="63" t="n">
        <f aca="false">H203/D3</f>
        <v>1500</v>
      </c>
      <c r="H203" s="64" t="n">
        <f aca="false">D203*$D$3</f>
        <v>1500</v>
      </c>
      <c r="I203" s="8"/>
      <c r="J203" s="8"/>
      <c r="K203" s="8"/>
    </row>
    <row r="204" customFormat="false" ht="12.75" hidden="false" customHeight="false" outlineLevel="0" collapsed="false">
      <c r="A204" s="25" t="s">
        <v>72</v>
      </c>
      <c r="B204" s="17"/>
      <c r="C204" s="17"/>
      <c r="D204" s="26" t="n">
        <v>800</v>
      </c>
      <c r="E204" s="89" t="e">
        <f aca="true">IF(K21=0,0,HLOOKUP(T(A1),INDIRECT(K21),10,FALSE())*INDIRECT(K118)*0.01)</f>
        <v>#REF!</v>
      </c>
      <c r="F204" s="10"/>
      <c r="G204" s="63" t="n">
        <f aca="false">H204/D3</f>
        <v>800</v>
      </c>
      <c r="H204" s="64" t="n">
        <f aca="false">D204*$D$3</f>
        <v>800</v>
      </c>
      <c r="I204" s="8"/>
      <c r="J204" s="8"/>
      <c r="K204" s="8"/>
    </row>
    <row r="205" customFormat="false" ht="12.75" hidden="false" customHeight="false" outlineLevel="0" collapsed="false">
      <c r="A205" s="25" t="s">
        <v>73</v>
      </c>
      <c r="B205" s="10"/>
      <c r="C205" s="17"/>
      <c r="D205" s="26" t="n">
        <v>400</v>
      </c>
      <c r="E205" s="89" t="e">
        <f aca="true">IF(K21=0,0,HLOOKUP(T(A1),INDIRECT(K21),11,FALSE())*INDIRECT(K119)*0.01)</f>
        <v>#REF!</v>
      </c>
      <c r="F205" s="10"/>
      <c r="G205" s="63" t="n">
        <f aca="false">H205/D3</f>
        <v>400</v>
      </c>
      <c r="H205" s="64" t="n">
        <f aca="false">D205*$D$3</f>
        <v>400</v>
      </c>
      <c r="I205" s="8"/>
      <c r="J205" s="8"/>
      <c r="K205" s="8"/>
    </row>
    <row r="206" customFormat="false" ht="12.75" hidden="false" customHeight="false" outlineLevel="0" collapsed="false">
      <c r="A206" s="25" t="s">
        <v>74</v>
      </c>
      <c r="B206" s="10"/>
      <c r="C206" s="10"/>
      <c r="D206" s="26" t="n">
        <v>100</v>
      </c>
      <c r="E206" s="89" t="e">
        <f aca="true">IF(K21=0,0,HLOOKUP(T(A1),INDIRECT(K21),12,FALSE())*INDIRECT(K120)*0.01)</f>
        <v>#REF!</v>
      </c>
      <c r="F206" s="10"/>
      <c r="G206" s="63" t="n">
        <f aca="false">H206/D3</f>
        <v>100</v>
      </c>
      <c r="H206" s="64" t="n">
        <f aca="false">D206*$D$3</f>
        <v>100</v>
      </c>
      <c r="I206" s="8"/>
      <c r="J206" s="8"/>
      <c r="K206" s="8"/>
    </row>
    <row r="207" customFormat="false" ht="12.75" hidden="false" customHeight="false" outlineLevel="0" collapsed="false">
      <c r="A207" s="58"/>
      <c r="B207" s="10"/>
      <c r="C207" s="10"/>
      <c r="D207" s="10"/>
      <c r="E207" s="42"/>
      <c r="F207" s="10"/>
      <c r="G207" s="16" t="s">
        <v>45</v>
      </c>
      <c r="H207" s="18" t="s">
        <v>45</v>
      </c>
      <c r="I207" s="8"/>
      <c r="J207" s="8"/>
      <c r="K207" s="8"/>
    </row>
    <row r="208" customFormat="false" ht="12.75" hidden="false" customHeight="false" outlineLevel="0" collapsed="false">
      <c r="A208" s="91" t="s">
        <v>128</v>
      </c>
      <c r="B208" s="10"/>
      <c r="C208" s="10"/>
      <c r="D208" s="10"/>
      <c r="E208" s="42"/>
      <c r="F208" s="10"/>
      <c r="G208" s="63" t="n">
        <f aca="false">H208/D3</f>
        <v>2800</v>
      </c>
      <c r="H208" s="64" t="n">
        <f aca="false">SUM(H203:H206)</f>
        <v>2800</v>
      </c>
      <c r="I208" s="8"/>
      <c r="J208" s="8"/>
      <c r="K208" s="8"/>
    </row>
    <row r="209" customFormat="false" ht="13.5" hidden="false" customHeight="false" outlineLevel="0" collapsed="false">
      <c r="A209" s="48"/>
      <c r="B209" s="20"/>
      <c r="C209" s="20"/>
      <c r="D209" s="20"/>
      <c r="E209" s="52"/>
      <c r="F209" s="20"/>
      <c r="G209" s="52"/>
      <c r="H209" s="93"/>
      <c r="I209" s="8"/>
      <c r="J209" s="8"/>
      <c r="K209" s="8"/>
    </row>
    <row r="210" customFormat="false" ht="13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8"/>
      <c r="J210" s="8"/>
      <c r="K210" s="8"/>
    </row>
    <row r="211" customFormat="false" ht="12.75" hidden="false" customHeight="false" outlineLevel="0" collapsed="false">
      <c r="A211" s="2" t="s">
        <v>129</v>
      </c>
      <c r="B211" s="95"/>
      <c r="C211" s="3"/>
      <c r="D211" s="96"/>
      <c r="E211" s="54" t="s">
        <v>119</v>
      </c>
      <c r="F211" s="96" t="str">
        <f aca="false">" amortie sur "&amp;FIXED(H17,0,TRUE())&amp;" ans"</f>
        <v> amortie sur 3 ans</v>
      </c>
      <c r="G211" s="95"/>
      <c r="H211" s="7" t="s">
        <v>34</v>
      </c>
      <c r="I211" s="8"/>
      <c r="J211" s="8"/>
      <c r="K211" s="8"/>
    </row>
    <row r="212" customFormat="false" ht="12.75" hidden="false" customHeight="false" outlineLevel="0" collapsed="false">
      <c r="A212" s="25" t="s">
        <v>130</v>
      </c>
      <c r="B212" s="10"/>
      <c r="C212" s="10"/>
      <c r="D212" s="17"/>
      <c r="E212" s="63" t="n">
        <f aca="false">((E7*E8)+(E10*E11))</f>
        <v>49400</v>
      </c>
      <c r="F212" s="59"/>
      <c r="G212" s="59"/>
      <c r="H212" s="64" t="n">
        <f aca="false">(E212*D3)/+H17</f>
        <v>16466.6666666667</v>
      </c>
      <c r="I212" s="8"/>
      <c r="J212" s="8"/>
      <c r="K212" s="8"/>
    </row>
    <row r="213" customFormat="false" ht="12.75" hidden="false" customHeight="false" outlineLevel="0" collapsed="false">
      <c r="A213" s="25" t="s">
        <v>131</v>
      </c>
      <c r="B213" s="10"/>
      <c r="C213" s="10"/>
      <c r="D213" s="17"/>
      <c r="E213" s="63" t="n">
        <f aca="false">IF(E184=1,D21,0)</f>
        <v>0</v>
      </c>
      <c r="F213" s="59"/>
      <c r="G213" s="59"/>
      <c r="H213" s="64" t="n">
        <f aca="false">E213*D3</f>
        <v>0</v>
      </c>
      <c r="I213" s="8"/>
      <c r="J213" s="8"/>
      <c r="K213" s="8"/>
    </row>
    <row r="214" customFormat="false" ht="12.75" hidden="false" customHeight="false" outlineLevel="0" collapsed="false">
      <c r="A214" s="25" t="s">
        <v>132</v>
      </c>
      <c r="B214" s="10"/>
      <c r="C214" s="10"/>
      <c r="D214" s="17"/>
      <c r="E214" s="63" t="n">
        <f aca="false">(H200+H162)-(H160+H126+H94+H62)</f>
        <v>42122.18</v>
      </c>
      <c r="F214" s="59"/>
      <c r="G214" s="59"/>
      <c r="H214" s="64" t="n">
        <f aca="false">(H200+H162-(H160+H126+H94+H62))/H17</f>
        <v>14040.7266666667</v>
      </c>
      <c r="I214" s="8"/>
      <c r="J214" s="8"/>
      <c r="K214" s="8"/>
    </row>
    <row r="215" customFormat="false" ht="12.75" hidden="false" customHeight="false" outlineLevel="0" collapsed="false">
      <c r="A215" s="58"/>
      <c r="B215" s="10"/>
      <c r="C215" s="10"/>
      <c r="D215" s="10"/>
      <c r="E215" s="16" t="s">
        <v>45</v>
      </c>
      <c r="F215" s="59"/>
      <c r="G215" s="59"/>
      <c r="H215" s="81" t="s">
        <v>45</v>
      </c>
      <c r="I215" s="8"/>
      <c r="J215" s="8"/>
      <c r="K215" s="8"/>
    </row>
    <row r="216" customFormat="false" ht="12.75" hidden="false" customHeight="false" outlineLevel="0" collapsed="false">
      <c r="A216" s="25" t="s">
        <v>133</v>
      </c>
      <c r="B216" s="10"/>
      <c r="C216" s="10"/>
      <c r="D216" s="10"/>
      <c r="E216" s="63" t="n">
        <f aca="false">SUM(E212:E213)-E214</f>
        <v>7277.82</v>
      </c>
      <c r="F216" s="59"/>
      <c r="G216" s="59"/>
      <c r="H216" s="64" t="n">
        <f aca="false">SUM(H212:H213)-H214</f>
        <v>2425.94</v>
      </c>
      <c r="I216" s="8"/>
      <c r="J216" s="8"/>
      <c r="K216" s="8"/>
    </row>
    <row r="217" customFormat="false" ht="12.75" hidden="false" customHeight="false" outlineLevel="0" collapsed="false">
      <c r="A217" s="25" t="s">
        <v>134</v>
      </c>
      <c r="B217" s="10"/>
      <c r="C217" s="10"/>
      <c r="D217" s="10"/>
      <c r="E217" s="63" t="n">
        <f aca="false">(H208+H126+H160+H94+H62)</f>
        <v>11200</v>
      </c>
      <c r="F217" s="59"/>
      <c r="G217" s="59"/>
      <c r="H217" s="64" t="n">
        <f aca="false">(H208+H160+H126+H94+H62)/H17</f>
        <v>3733.33333333333</v>
      </c>
      <c r="I217" s="8"/>
      <c r="J217" s="8"/>
      <c r="K217" s="8"/>
    </row>
    <row r="218" customFormat="false" ht="12.75" hidden="false" customHeight="false" outlineLevel="0" collapsed="false">
      <c r="A218" s="58"/>
      <c r="B218" s="10"/>
      <c r="C218" s="10"/>
      <c r="D218" s="10"/>
      <c r="E218" s="16" t="s">
        <v>45</v>
      </c>
      <c r="F218" s="59"/>
      <c r="G218" s="59"/>
      <c r="H218" s="18" t="s">
        <v>45</v>
      </c>
      <c r="I218" s="8"/>
      <c r="J218" s="8"/>
      <c r="K218" s="8"/>
    </row>
    <row r="219" customFormat="false" ht="12.75" hidden="false" customHeight="false" outlineLevel="0" collapsed="false">
      <c r="A219" s="25" t="s">
        <v>135</v>
      </c>
      <c r="B219" s="10"/>
      <c r="C219" s="10"/>
      <c r="D219" s="10"/>
      <c r="E219" s="63" t="n">
        <f aca="false">E216-E217</f>
        <v>-3922.18</v>
      </c>
      <c r="F219" s="59"/>
      <c r="G219" s="59"/>
      <c r="H219" s="64" t="n">
        <f aca="false">H216-H217</f>
        <v>-1307.39333333333</v>
      </c>
      <c r="I219" s="8"/>
      <c r="J219" s="8"/>
      <c r="K219" s="8"/>
    </row>
    <row r="220" customFormat="false" ht="12.75" hidden="false" customHeight="false" outlineLevel="0" collapsed="false">
      <c r="A220" s="58"/>
      <c r="B220" s="10"/>
      <c r="C220" s="10"/>
      <c r="D220" s="10"/>
      <c r="E220" s="42"/>
      <c r="F220" s="42"/>
      <c r="G220" s="10"/>
      <c r="H220" s="27"/>
      <c r="I220" s="8"/>
      <c r="J220" s="8"/>
      <c r="K220" s="8"/>
    </row>
    <row r="221" customFormat="false" ht="12.75" hidden="false" customHeight="false" outlineLevel="0" collapsed="false">
      <c r="A221" s="25" t="s">
        <v>136</v>
      </c>
      <c r="B221" s="10"/>
      <c r="C221" s="10"/>
      <c r="D221" s="10"/>
      <c r="E221" s="97" t="s">
        <v>137</v>
      </c>
      <c r="F221" s="42"/>
      <c r="G221" s="40" t="n">
        <f aca="false">E214/(E7)</f>
        <v>19.1464454545455</v>
      </c>
      <c r="H221" s="27"/>
      <c r="I221" s="8"/>
      <c r="J221" s="8"/>
      <c r="K221" s="8"/>
    </row>
    <row r="222" customFormat="false" ht="12.75" hidden="false" customHeight="false" outlineLevel="0" collapsed="false">
      <c r="A222" s="58" t="s">
        <v>138</v>
      </c>
      <c r="B222" s="10"/>
      <c r="C222" s="10"/>
      <c r="D222" s="10"/>
      <c r="E222" s="97" t="s">
        <v>139</v>
      </c>
      <c r="F222" s="42"/>
      <c r="G222" s="40" t="n">
        <f aca="false">E217/(E7)</f>
        <v>5.09090909090909</v>
      </c>
      <c r="H222" s="27"/>
      <c r="I222" s="8"/>
      <c r="J222" s="8"/>
      <c r="K222" s="8"/>
    </row>
    <row r="223" customFormat="false" ht="12.75" hidden="false" customHeight="false" outlineLevel="0" collapsed="false">
      <c r="A223" s="25" t="s">
        <v>78</v>
      </c>
      <c r="B223" s="17" t="s">
        <v>78</v>
      </c>
      <c r="C223" s="17"/>
      <c r="D223" s="17"/>
      <c r="E223" s="42"/>
      <c r="F223" s="42"/>
      <c r="G223" s="98" t="s">
        <v>45</v>
      </c>
      <c r="H223" s="27"/>
      <c r="I223" s="8"/>
      <c r="J223" s="8"/>
      <c r="K223" s="8"/>
    </row>
    <row r="224" customFormat="false" ht="12.75" hidden="false" customHeight="false" outlineLevel="0" collapsed="false">
      <c r="A224" s="13"/>
      <c r="B224" s="10"/>
      <c r="C224" s="17"/>
      <c r="D224" s="17"/>
      <c r="E224" s="42"/>
      <c r="F224" s="10"/>
      <c r="G224" s="40" t="n">
        <f aca="false">G221+G222</f>
        <v>24.2373545454545</v>
      </c>
      <c r="H224" s="27"/>
      <c r="I224" s="8"/>
      <c r="J224" s="8"/>
      <c r="K224" s="8"/>
    </row>
    <row r="225" customFormat="false" ht="12.75" hidden="false" customHeight="false" outlineLevel="0" collapsed="false">
      <c r="A225" s="58"/>
      <c r="B225" s="10"/>
      <c r="C225" s="10"/>
      <c r="D225" s="10"/>
      <c r="E225" s="17"/>
      <c r="F225" s="10"/>
      <c r="G225" s="35"/>
      <c r="H225" s="27"/>
      <c r="I225" s="8"/>
      <c r="J225" s="8"/>
      <c r="K225" s="8"/>
    </row>
    <row r="226" customFormat="false" ht="13.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1"/>
      <c r="I226" s="8"/>
      <c r="J226" s="8"/>
      <c r="K226" s="8"/>
    </row>
    <row r="227" customFormat="false" ht="12.75" hidden="false" customHeight="false" outlineLevel="0" collapsed="false">
      <c r="I227" s="8"/>
      <c r="J227" s="8"/>
      <c r="K227" s="8"/>
    </row>
    <row r="228" customFormat="false" ht="13.5" hidden="false" customHeight="false" outlineLevel="0" collapsed="false">
      <c r="I228" s="8"/>
      <c r="J228" s="8"/>
      <c r="K228" s="8"/>
    </row>
    <row r="229" customFormat="false" ht="12.75" hidden="false" customHeight="false" outlineLevel="0" collapsed="false">
      <c r="A229" s="102"/>
      <c r="B229" s="95"/>
      <c r="C229" s="95"/>
      <c r="D229" s="95"/>
      <c r="E229" s="95"/>
      <c r="F229" s="95"/>
      <c r="G229" s="95"/>
      <c r="H229" s="103"/>
      <c r="I229" s="8"/>
      <c r="J229" s="8"/>
      <c r="K229" s="8"/>
    </row>
    <row r="230" customFormat="false" ht="12.75" hidden="false" customHeight="false" outlineLevel="0" collapsed="false">
      <c r="A230" s="76"/>
      <c r="B230" s="59"/>
      <c r="C230" s="59"/>
      <c r="D230" s="59"/>
      <c r="E230" s="59"/>
      <c r="F230" s="59"/>
      <c r="G230" s="59"/>
      <c r="H230" s="60"/>
      <c r="I230" s="8"/>
      <c r="J230" s="8"/>
      <c r="K230" s="8"/>
    </row>
    <row r="231" customFormat="false" ht="12.75" hidden="false" customHeight="false" outlineLevel="0" collapsed="false">
      <c r="A231" s="13"/>
      <c r="B231" s="16" t="s">
        <v>140</v>
      </c>
      <c r="C231" s="10"/>
      <c r="D231" s="10"/>
      <c r="E231" s="17"/>
      <c r="F231" s="10"/>
      <c r="G231" s="104" t="n">
        <f aca="false">IF(I152&gt;0,1-I160,I160)</f>
        <v>0.462175296151617</v>
      </c>
      <c r="H231" s="27"/>
      <c r="I231" s="8"/>
      <c r="J231" s="8"/>
      <c r="K231" s="8"/>
    </row>
    <row r="232" customFormat="false" ht="12.75" hidden="false" customHeight="false" outlineLevel="0" collapsed="false">
      <c r="A232" s="13"/>
      <c r="B232" s="16" t="s">
        <v>141</v>
      </c>
      <c r="C232" s="10"/>
      <c r="D232" s="73" t="n">
        <v>0</v>
      </c>
      <c r="E232" s="16" t="s">
        <v>142</v>
      </c>
      <c r="F232" s="10"/>
      <c r="G232" s="104" t="n">
        <f aca="false">IF(I152-D232&gt;0,1-J160,J160)</f>
        <v>0.462175296151617</v>
      </c>
      <c r="H232" s="105" t="s">
        <v>143</v>
      </c>
      <c r="I232" s="8"/>
      <c r="J232" s="8"/>
      <c r="K232" s="8"/>
    </row>
    <row r="233" customFormat="false" ht="12.75" hidden="false" customHeight="false" outlineLevel="0" collapsed="false">
      <c r="A233" s="13"/>
      <c r="B233" s="16" t="s">
        <v>144</v>
      </c>
      <c r="C233" s="10"/>
      <c r="D233" s="10"/>
      <c r="E233" s="10"/>
      <c r="F233" s="10"/>
      <c r="G233" s="40" t="n">
        <f aca="false">I155/E212</f>
        <v>0.836148789575424</v>
      </c>
      <c r="H233" s="105" t="s">
        <v>145</v>
      </c>
      <c r="I233" s="8"/>
      <c r="J233" s="8"/>
      <c r="K233" s="8"/>
    </row>
    <row r="234" customFormat="false" ht="12.75" hidden="false" customHeight="false" outlineLevel="0" collapsed="false">
      <c r="A234" s="13"/>
      <c r="B234" s="17"/>
      <c r="C234" s="10"/>
      <c r="D234" s="17"/>
      <c r="E234" s="17"/>
      <c r="F234" s="10"/>
      <c r="G234" s="106"/>
      <c r="H234" s="105" t="s">
        <v>146</v>
      </c>
      <c r="I234" s="8"/>
      <c r="J234" s="8"/>
      <c r="K234" s="8"/>
    </row>
    <row r="235" customFormat="false" ht="12.75" hidden="false" customHeight="false" outlineLevel="0" collapsed="false">
      <c r="A235" s="13"/>
      <c r="B235" s="17"/>
      <c r="C235" s="16" t="s">
        <v>147</v>
      </c>
      <c r="D235" s="10"/>
      <c r="E235" s="16" t="s">
        <v>148</v>
      </c>
      <c r="F235" s="106"/>
      <c r="G235" s="35"/>
      <c r="H235" s="105" t="s">
        <v>149</v>
      </c>
      <c r="I235" s="8"/>
      <c r="J235" s="8"/>
      <c r="K235" s="8"/>
    </row>
    <row r="236" customFormat="false" ht="12.75" hidden="false" customHeight="false" outlineLevel="0" collapsed="false">
      <c r="A236" s="13"/>
      <c r="B236" s="10"/>
      <c r="C236" s="10" t="s">
        <v>150</v>
      </c>
      <c r="D236" s="10"/>
      <c r="E236" s="16" t="s">
        <v>151</v>
      </c>
      <c r="F236" s="106"/>
      <c r="G236" s="10"/>
      <c r="H236" s="105" t="s">
        <v>152</v>
      </c>
      <c r="I236" s="8"/>
      <c r="J236" s="8"/>
      <c r="K236" s="8"/>
    </row>
    <row r="237" customFormat="false" ht="12.75" hidden="false" customHeight="false" outlineLevel="0" collapsed="false">
      <c r="A237" s="13"/>
      <c r="B237" s="10"/>
      <c r="C237" s="17"/>
      <c r="D237" s="10"/>
      <c r="E237" s="17"/>
      <c r="F237" s="35"/>
      <c r="G237" s="10"/>
      <c r="H237" s="105" t="s">
        <v>153</v>
      </c>
      <c r="I237" s="8"/>
      <c r="J237" s="8"/>
      <c r="K237" s="8"/>
    </row>
    <row r="238" customFormat="false" ht="12.75" hidden="false" customHeight="false" outlineLevel="0" collapsed="false">
      <c r="A238" s="13"/>
      <c r="B238" s="10"/>
      <c r="C238" s="63" t="n">
        <f aca="false">I152+0.97*I155</f>
        <v>36144.3976988752</v>
      </c>
      <c r="D238" s="10"/>
      <c r="E238" s="98" t="s">
        <v>154</v>
      </c>
      <c r="F238" s="10"/>
      <c r="G238" s="47"/>
      <c r="H238" s="90"/>
      <c r="I238" s="8"/>
      <c r="J238" s="8"/>
      <c r="K238" s="8"/>
    </row>
    <row r="239" customFormat="false" ht="12.75" hidden="false" customHeight="false" outlineLevel="0" collapsed="false">
      <c r="A239" s="13"/>
      <c r="B239" s="10"/>
      <c r="C239" s="63" t="n">
        <f aca="false">I152+0.43*I155</f>
        <v>13839.2925881612</v>
      </c>
      <c r="D239" s="10"/>
      <c r="E239" s="98" t="s">
        <v>155</v>
      </c>
      <c r="F239" s="10"/>
      <c r="G239" s="47"/>
      <c r="H239" s="105" t="s">
        <v>156</v>
      </c>
      <c r="I239" s="8"/>
      <c r="J239" s="8"/>
      <c r="K239" s="8"/>
    </row>
    <row r="240" customFormat="false" ht="12.75" hidden="false" customHeight="false" outlineLevel="0" collapsed="false">
      <c r="A240" s="13"/>
      <c r="B240" s="10"/>
      <c r="C240" s="63" t="n">
        <f aca="false">I152</f>
        <v>-3922.18</v>
      </c>
      <c r="D240" s="10"/>
      <c r="E240" s="98" t="s">
        <v>157</v>
      </c>
      <c r="F240" s="10"/>
      <c r="G240" s="47"/>
      <c r="H240" s="105" t="s">
        <v>158</v>
      </c>
      <c r="I240" s="8"/>
      <c r="J240" s="8"/>
      <c r="K240" s="8"/>
    </row>
    <row r="241" customFormat="false" ht="12.75" hidden="false" customHeight="false" outlineLevel="0" collapsed="false">
      <c r="A241" s="13"/>
      <c r="B241" s="10"/>
      <c r="C241" s="63" t="n">
        <f aca="false">I152-0.43*I155</f>
        <v>-21683.6525881612</v>
      </c>
      <c r="D241" s="10"/>
      <c r="E241" s="98" t="s">
        <v>159</v>
      </c>
      <c r="F241" s="10"/>
      <c r="G241" s="47"/>
      <c r="H241" s="105" t="s">
        <v>160</v>
      </c>
      <c r="I241" s="8"/>
      <c r="J241" s="8"/>
      <c r="K241" s="8"/>
    </row>
    <row r="242" customFormat="false" ht="12.75" hidden="false" customHeight="false" outlineLevel="0" collapsed="false">
      <c r="A242" s="13"/>
      <c r="B242" s="42"/>
      <c r="C242" s="63" t="n">
        <f aca="false">I152-0.97*I155</f>
        <v>-43988.7576988752</v>
      </c>
      <c r="D242" s="10"/>
      <c r="E242" s="98" t="s">
        <v>161</v>
      </c>
      <c r="F242" s="10"/>
      <c r="G242" s="10"/>
      <c r="H242" s="105" t="s">
        <v>162</v>
      </c>
      <c r="I242" s="8"/>
      <c r="J242" s="8"/>
      <c r="K242" s="8"/>
    </row>
    <row r="243" customFormat="false" ht="13.5" hidden="false" customHeight="false" outlineLevel="0" collapsed="false">
      <c r="A243" s="19"/>
      <c r="B243" s="52"/>
      <c r="C243" s="52"/>
      <c r="D243" s="20"/>
      <c r="E243" s="51"/>
      <c r="F243" s="20"/>
      <c r="G243" s="107"/>
      <c r="H243" s="108"/>
      <c r="I243" s="8"/>
      <c r="J243" s="8"/>
      <c r="K243" s="8"/>
    </row>
    <row r="244" customFormat="false" ht="12.75" hidden="false" customHeight="false" outlineLevel="0" collapsed="false">
      <c r="A244" s="8"/>
      <c r="B244" s="46"/>
      <c r="C244" s="31"/>
      <c r="D244" s="8"/>
      <c r="E244" s="109"/>
      <c r="F244" s="8"/>
      <c r="G244" s="80"/>
      <c r="H244" s="80"/>
      <c r="I244" s="8"/>
      <c r="J244" s="8"/>
      <c r="K244" s="8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8"/>
      <c r="J245" s="8"/>
      <c r="K245" s="8"/>
    </row>
    <row r="246" customFormat="false" ht="12.75" hidden="false" customHeight="false" outlineLevel="0" collapsed="false">
      <c r="I246" s="8"/>
      <c r="J246" s="8"/>
      <c r="K246" s="8"/>
    </row>
    <row r="247" customFormat="false" ht="12.75" hidden="false" customHeight="false" outlineLevel="0" collapsed="false">
      <c r="I247" s="8"/>
      <c r="J247" s="8"/>
      <c r="K247" s="8"/>
    </row>
    <row r="248" customFormat="false" ht="12.75" hidden="false" customHeight="false" outlineLevel="0" collapsed="false">
      <c r="I248" s="8"/>
      <c r="J248" s="8"/>
      <c r="K248" s="8"/>
    </row>
    <row r="249" customFormat="false" ht="12.75" hidden="false" customHeight="false" outlineLevel="0" collapsed="false">
      <c r="I249" s="8"/>
      <c r="J249" s="8"/>
      <c r="K249" s="8"/>
    </row>
    <row r="250" customFormat="false" ht="12.75" hidden="false" customHeight="false" outlineLevel="0" collapsed="false">
      <c r="I250" s="8"/>
      <c r="J250" s="8"/>
      <c r="K250" s="8"/>
    </row>
    <row r="251" customFormat="false" ht="12.75" hidden="false" customHeight="false" outlineLevel="0" collapsed="false">
      <c r="I251" s="8"/>
      <c r="J251" s="8"/>
      <c r="K251" s="8"/>
    </row>
    <row r="252" customFormat="false" ht="12.75" hidden="false" customHeight="false" outlineLevel="0" collapsed="false">
      <c r="I252" s="8"/>
      <c r="J252" s="8"/>
      <c r="K252" s="8"/>
    </row>
    <row r="253" customFormat="false" ht="12.75" hidden="false" customHeight="false" outlineLevel="0" collapsed="false">
      <c r="I253" s="8"/>
      <c r="J253" s="8"/>
      <c r="K253" s="8"/>
    </row>
    <row r="254" customFormat="false" ht="12.75" hidden="false" customHeight="false" outlineLevel="0" collapsed="false">
      <c r="I254" s="8"/>
      <c r="J254" s="8"/>
      <c r="K254" s="8"/>
    </row>
    <row r="255" customFormat="false" ht="12.75" hidden="false" customHeight="false" outlineLevel="0" collapsed="false">
      <c r="I255" s="8"/>
      <c r="J255" s="8"/>
      <c r="K255" s="8"/>
    </row>
    <row r="256" customFormat="false" ht="12.75" hidden="false" customHeight="false" outlineLevel="0" collapsed="false">
      <c r="I256" s="8"/>
      <c r="J256" s="8"/>
      <c r="K256" s="8"/>
    </row>
    <row r="257" customFormat="false" ht="12.75" hidden="false" customHeight="false" outlineLevel="0" collapsed="false">
      <c r="I257" s="8"/>
      <c r="J257" s="8"/>
      <c r="K257" s="8"/>
    </row>
    <row r="258" customFormat="false" ht="12.75" hidden="false" customHeight="false" outlineLevel="0" collapsed="false">
      <c r="I258" s="8"/>
      <c r="J258" s="8"/>
      <c r="K258" s="8"/>
    </row>
    <row r="259" customFormat="false" ht="12.75" hidden="false" customHeight="false" outlineLevel="0" collapsed="false">
      <c r="I259" s="8"/>
      <c r="J259" s="8"/>
      <c r="K259" s="8"/>
    </row>
    <row r="260" customFormat="false" ht="12.75" hidden="false" customHeight="false" outlineLevel="0" collapsed="false">
      <c r="I260" s="8"/>
      <c r="J260" s="8"/>
      <c r="K260" s="8"/>
    </row>
    <row r="261" customFormat="false" ht="12.75" hidden="false" customHeight="false" outlineLevel="0" collapsed="false">
      <c r="I261" s="8"/>
      <c r="J261" s="8"/>
      <c r="K261" s="8"/>
    </row>
    <row r="262" customFormat="false" ht="12.75" hidden="false" customHeight="false" outlineLevel="0" collapsed="false">
      <c r="I262" s="8"/>
      <c r="J262" s="8"/>
      <c r="K262" s="8"/>
    </row>
    <row r="263" customFormat="false" ht="12.75" hidden="false" customHeight="false" outlineLevel="0" collapsed="false">
      <c r="I263" s="8"/>
      <c r="J263" s="8"/>
      <c r="K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</sheetData>
  <sheetProtection sheet="true" password="cc0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3" manualBreakCount="3">
    <brk id="64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15:36Z</dcterms:created>
  <dc:creator>John Molenhuis</dc:creator>
  <dc:description/>
  <dc:language>en-US</dc:language>
  <cp:lastModifiedBy>molenhuisjo</cp:lastModifiedBy>
  <cp:lastPrinted>2003-10-28T14:02:03Z</cp:lastPrinted>
  <dcterms:modified xsi:type="dcterms:W3CDTF">2003-08-11T20:01:53Z</dcterms:modified>
  <cp:revision>0</cp:revision>
  <dc:subject>BEAR2000 Budget File</dc:subject>
  <dc:title>Ginseng Enterprise Budget</dc:title>
</cp:coreProperties>
</file>