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PE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PEPPER!$A$1:$H$116</definedName>
    <definedName function="false" hidden="false" name="ALLO" vbProcedure="false">'[1]'!$AP$7777:$AW$7788</definedName>
    <definedName function="false" hidden="false" name="ALLOAC" vbProcedure="false">'[1]'!$P$7948</definedName>
    <definedName function="false" hidden="false" name="ALLOAC2" vbProcedure="false">'[1]'!$P$7953</definedName>
    <definedName function="false" hidden="false" name="ALLOAC3" vbProcedure="false">'[1]'!$P$7954</definedName>
    <definedName function="false" hidden="false" name="ALLOAC4" vbProcedure="false">'[1]'!$P$7955</definedName>
    <definedName function="false" hidden="false" name="ALLOAC5" vbProcedure="false">'[1]'!$P$7956</definedName>
    <definedName function="false" hidden="false" name="ALLOAC6" vbProcedure="false">'[1]'!$P$7957</definedName>
    <definedName function="false" hidden="false" name="ALLOAC7" vbProcedure="false">'[1]'!$P$7958</definedName>
    <definedName function="false" hidden="false" name="ALLOAC8" vbProcedure="false">'[1]'!$P$7959</definedName>
    <definedName function="false" hidden="false" name="ALLOACEND" vbProcedure="false">'[1]'!$P$7960</definedName>
    <definedName function="false" hidden="false" name="ALLOALL" vbProcedure="false">'[1]'!$AP$7776:$AW$7788</definedName>
    <definedName function="false" hidden="false" name="ALLOENTER" vbProcedure="false">'[1]'!$AP$7778:$AW$7788</definedName>
    <definedName function="false" hidden="false" name="ALLOREC" vbProcedure="false">'[1]'!$AO$7775</definedName>
    <definedName function="false" hidden="false" name="ALLOTOTAL" vbProcedure="false">'[1]'!$AP$7778:$AX$7790</definedName>
    <definedName function="false" hidden="false" name="ALTERNATE" vbProcedure="false">'[1]'!$AC$7837</definedName>
    <definedName function="false" hidden="false" name="AMARK" vbProcedure="false">'[1]'!$P$7907</definedName>
    <definedName function="false" hidden="false" name="ANALNAME" vbProcedure="false">'[1]'!$BU$7784</definedName>
    <definedName function="false" hidden="false" name="ASPAR1" vbProcedure="false">[5]ASPAR!$A$1:$K$159</definedName>
    <definedName function="false" hidden="false" name="ASSIGN" vbProcedure="false">'[1]'!$ID$7792</definedName>
    <definedName function="false" hidden="false" name="BACK" vbProcedure="false">'[1]'!$P$8101</definedName>
    <definedName function="false" hidden="false" name="BARLEY1" vbProcedure="false">'[1]'!$A$1:$K$159</definedName>
    <definedName function="false" hidden="false" name="BEARDRV" vbProcedure="false">'[1]'!$P$8013</definedName>
    <definedName function="false" hidden="false" name="BRINGIN" vbProcedure="false">'[1]'!$P$7789</definedName>
    <definedName function="false" hidden="false" name="BRINGINALL" vbProcedure="false">'[1]'!$P$7775:$P$7814</definedName>
    <definedName function="false" hidden="false" name="CATTLE" vbProcedure="false">'[1]'!$AC$7806</definedName>
    <definedName function="false" hidden="false" name="CHOICES" vbProcedure="false">'[1]'!$AC$7939</definedName>
    <definedName function="false" hidden="false" name="COLE" vbProcedure="false">'[1]'!$AC$7903</definedName>
    <definedName function="false" hidden="false" name="CORN1" vbProcedure="false">[3]CORN!$A$1:$K$159</definedName>
    <definedName function="false" hidden="false" name="CORNER" vbProcedure="false">'[1]'!$P$7783</definedName>
    <definedName function="false" hidden="false" name="CORR" vbProcedure="false"/>
    <definedName function="false" hidden="false" name="COUNTER" vbProcedure="false">'[1]'!$P$7781</definedName>
    <definedName function="false" hidden="false" name="COUNTER2" vbProcedure="false">'[1]'!$P$7816</definedName>
    <definedName function="false" hidden="false" name="CRIT" vbProcedure="false">'[1]'!$AS$7820:$AS$7821</definedName>
    <definedName function="false" hidden="false" name="Criteria_MI" vbProcedure="false">'[1]'!$AT$46:$AT$47</definedName>
    <definedName function="false" hidden="false" name="CROPS" vbProcedure="false">'[1]'!$AC$7790</definedName>
    <definedName function="false" hidden="false" name="Database_MI" vbProcedure="false">'[1]'!$AP$31:$BB$31</definedName>
    <definedName function="false" hidden="false" name="DCHECK" vbProcedure="false">'[1]'!$AC$7980:$AD$7984</definedName>
    <definedName function="false" hidden="false" name="DCNT" vbProcedure="false">'[1]'!$P$7822</definedName>
    <definedName function="false" hidden="false" name="DEFAULT" vbProcedure="false">'[1]'!$P$7897</definedName>
    <definedName function="false" hidden="false" name="DEPT1" vbProcedure="false">'[1]'!$A$7935:$H$8002</definedName>
    <definedName function="false" hidden="false" name="DGOAT1" vbProcedure="false">[10]DGOAT!$A$1:$K$300</definedName>
    <definedName function="false" hidden="false" name="DHEIFER1" vbProcedure="false">[12]DHEIFER!$A$1:$K$200</definedName>
    <definedName function="false" hidden="false" name="DRIVES" vbProcedure="false">'[1]'!$AC$8015:$AF$8021</definedName>
    <definedName function="false" hidden="false" name="DUD7" vbProcedure="false">'[1]'!$AW$7806:$AW$7813</definedName>
    <definedName function="false" hidden="false" name="ECHECK" vbProcedure="false">'[1]'!$AC$7986:$AD$7990</definedName>
    <definedName function="false" hidden="false" name="ENT1" vbProcedure="false">'[1]'!$P$7964</definedName>
    <definedName function="false" hidden="false" name="ENT2" vbProcedure="false">'[1]'!$P$7966</definedName>
    <definedName function="false" hidden="false" name="ENT3" vbProcedure="false">'[1]'!$P$7968</definedName>
    <definedName function="false" hidden="false" name="ENT4" vbProcedure="false">'[1]'!$P$7970</definedName>
    <definedName function="false" hidden="false" name="ENT5" vbProcedure="false">'[1]'!$P$7972</definedName>
    <definedName function="false" hidden="false" name="ENT6" vbProcedure="false">'[1]'!$P$7974</definedName>
    <definedName function="false" hidden="false" name="ENT7" vbProcedure="false">'[1]'!$P$7976</definedName>
    <definedName function="false" hidden="false" name="ENT8" vbProcedure="false">'[1]'!$P$7978</definedName>
    <definedName function="false" hidden="false" name="ENTERPRISE" vbProcedure="false">'[1]'!$P$7784</definedName>
    <definedName function="false" hidden="false" name="ENTNAME" vbProcedure="false">'[1]'!$P$7785</definedName>
    <definedName function="false" hidden="false" name="ENTNO" vbProcedure="false">'[1]'!$P$7786</definedName>
    <definedName function="false" hidden="false" name="ENTS" vbProcedure="false">'[1]'!$AC$7782</definedName>
    <definedName function="false" hidden="false" name="ERASE" vbProcedure="false">'[1]'!$P$7872</definedName>
    <definedName function="false" hidden="false" name="ERRMSG" vbProcedure="false">'[1]'!$P$8170</definedName>
    <definedName function="false" hidden="false" name="ESCROUTE" vbProcedure="false">'[1]'!$P$8156</definedName>
    <definedName function="false" hidden="false" name="EVERGREEN" vbProcedure="false">[7]turkey!$AC$6630:$AE$6634</definedName>
    <definedName function="false" hidden="false" name="Excel_BuiltIn_Criteria" vbProcedure="false">'[1]'!$AT$46:$AT$47</definedName>
    <definedName function="false" hidden="false" name="Excel_BuiltIn_Database" vbProcedure="false">'[1]'!$AP$31:$BB$31</definedName>
    <definedName function="false" hidden="false" name="Excel_BuiltIn_Print_Area" vbProcedure="false">'[1]'!$B$1740:$I$1856</definedName>
    <definedName function="false" hidden="false" name="EXCLUDE" vbProcedure="false">'[1]'!$ID$7910</definedName>
    <definedName function="false" hidden="false" name="EXPORT" vbProcedure="false">'[1]'!$ID$7780</definedName>
    <definedName function="false" hidden="false" name="E_1" vbProcedure="false">'[1]'!$P$7934</definedName>
    <definedName function="false" hidden="false" name="FARM" vbProcedure="false">'[1]'!$AC$7949</definedName>
    <definedName function="false" hidden="false" name="FARMNAME" vbProcedure="false">'[1]'!$BU$7781</definedName>
    <definedName function="false" hidden="false" name="FIELD" vbProcedure="false">'[1]'!$AO$7805:$BA$7813</definedName>
    <definedName function="false" hidden="false" name="FILEOPS" vbProcedure="false">'[1]'!$AC$7956:$AJ$7961</definedName>
    <definedName function="false" hidden="false" name="FILE_EXT" vbProcedure="false">'[1]'!$P$7900</definedName>
    <definedName function="false" hidden="false" name="FILE_PATH" vbProcedure="false">'[1]'!$P$7797</definedName>
    <definedName function="false" hidden="false" name="FNAME" vbProcedure="false">'[1]'!$P$8011</definedName>
    <definedName function="false" hidden="false" name="FORAGE" vbProcedure="false">'[1]'!$AC$7861</definedName>
    <definedName function="false" hidden="false" name="FORMAT" vbProcedure="false">'[1]'!$AC$8029</definedName>
    <definedName function="false" hidden="false" name="FRUIT" vbProcedure="false">'[1]'!$AC$7876</definedName>
    <definedName function="false" hidden="false" name="GAFFE10" vbProcedure="false">'[1]'!$P$8093</definedName>
    <definedName function="false" hidden="false" name="GAFFE2" vbProcedure="false">'[1]'!$P$8054</definedName>
    <definedName function="false" hidden="false" name="GAFFE3" vbProcedure="false">'[1]'!$P$8059</definedName>
    <definedName function="false" hidden="false" name="GAFFE4" vbProcedure="false">'[1]'!$P$8065</definedName>
    <definedName function="false" hidden="false" name="GAFFE5" vbProcedure="false">'[1]'!$P$8069</definedName>
    <definedName function="false" hidden="false" name="GAFFE6" vbProcedure="false">'[1]'!$P$8073</definedName>
    <definedName function="false" hidden="false" name="GAFFE7" vbProcedure="false">'[1]'!$P$8077</definedName>
    <definedName function="false" hidden="false" name="GAFFE8" vbProcedure="false">'[1]'!$P$8085</definedName>
    <definedName function="false" hidden="false" name="GAFFE9" vbProcedure="false">'[1]'!$P$8089</definedName>
    <definedName function="false" hidden="false" name="GFRUIT" vbProcedure="false">'[1]'!$AC$7891</definedName>
    <definedName function="false" hidden="false" name="GOATS" vbProcedure="false">'[1]'!$AC$7824</definedName>
    <definedName function="false" hidden="false" name="GRAIN" vbProcedure="false">'[1]'!$AC$7843</definedName>
    <definedName function="false" hidden="false" name="GRAPES" vbProcedure="false">[7]turkey!$AC$6593:$AG$6597</definedName>
    <definedName function="false" hidden="false" name="HAY1" vbProcedure="false">'[4]'!$A$1:$K$159</definedName>
    <definedName function="false" hidden="false" name="HELP" vbProcedure="false">'[1]'!$BH$7775:$BO$7794</definedName>
    <definedName function="false" hidden="false" name="HORT" vbProcedure="false">'[1]'!$AC$7867</definedName>
    <definedName function="false" hidden="false" name="ID" vbProcedure="false">'[1]'!$AP$7776:$AW$7777</definedName>
    <definedName function="false" hidden="false" name="IFF" vbProcedure="false">'[1]'!$P$7791</definedName>
    <definedName function="false" hidden="false" name="INPUT" vbProcedure="false">'[1]'!$P$7782</definedName>
    <definedName function="false" hidden="false" name="JUNK" vbProcedure="false">'[1]'!$P$8012</definedName>
    <definedName function="false" hidden="false" name="KEY" vbProcedure="false">'[1]'!$P$8109</definedName>
    <definedName function="false" hidden="false" name="KEYLIST" vbProcedure="false">'[1]'!$P$8111:$P$8123</definedName>
    <definedName function="false" hidden="false" name="LASTCELL" vbProcedure="false">'[1]'!$P$7945</definedName>
    <definedName function="false" hidden="false" name="LAYER1" vbProcedure="false">#REF!</definedName>
    <definedName function="false" hidden="false" name="LCNT" vbProcedure="false">'[1]'!$P$7823</definedName>
    <definedName function="false" hidden="false" name="LCOUNT" vbProcedure="false">'[1]'!$P$7779</definedName>
    <definedName function="false" hidden="false" name="LINE" vbProcedure="false">'[1]'!$AO$7824:$BA$7824</definedName>
    <definedName function="false" hidden="false" name="LININ" vbProcedure="false">'[1]'!$AO$7813:$BA$7813</definedName>
    <definedName function="false" hidden="false" name="LIVESTOCK" vbProcedure="false">'[1]'!$AC$7798</definedName>
    <definedName function="false" hidden="false" name="LOAN1" vbProcedure="false">'[1]'!$A$8095:$H$8155</definedName>
    <definedName function="false" hidden="false" name="LOGO" vbProcedure="false">'[1]'!$AZ$7775:$BG$7794</definedName>
    <definedName function="false" hidden="false" name="MACROBLOCK" vbProcedure="false">'[1]'!$P$7775:$P$8170</definedName>
    <definedName function="false" hidden="false" name="MARKER1" vbProcedure="false">'[1]'!$P$7929</definedName>
    <definedName function="false" hidden="false" name="MENUBLOCK" vbProcedure="false">'[1]'!$AC$7775:$AJ$8039</definedName>
    <definedName function="false" hidden="false" name="MESSAGE" vbProcedure="false">'[1]'!$P$8167</definedName>
    <definedName function="false" hidden="false" name="MGOAT1" vbProcedure="false">'[11]'!$A$1:$K$300</definedName>
    <definedName function="false" hidden="false" name="NAME" vbProcedure="false">'[1]'!$BP$7775:$BW$7794</definedName>
    <definedName function="false" hidden="false" name="NO" vbProcedure="false">'[1]'!$P$7817</definedName>
    <definedName function="false" hidden="false" name="NOREC" vbProcedure="false">'[1]'!$AC$7776:$AJ$7776</definedName>
    <definedName function="false" hidden="false" name="NUMBER" vbProcedure="false">'[1]'!$P$7818</definedName>
    <definedName function="false" hidden="false" name="NUR" vbProcedure="false">[7]turkey!$AC$6564:$AG$6571</definedName>
    <definedName function="false" hidden="false" name="OATS1" vbProcedure="false">'[1]'!$A$1:$K$159</definedName>
    <definedName function="false" hidden="false" name="OILS" vbProcedure="false">'[1]'!$AC$7849</definedName>
    <definedName function="false" hidden="false" name="OTHER" vbProcedure="false">'[1]'!$AC$7927</definedName>
    <definedName function="false" hidden="false" name="OTHERLVSTK" vbProcedure="false">'[1]'!$AC$7933:$AD$7937</definedName>
    <definedName function="false" hidden="false" name="OTHERVEG" vbProcedure="false">'[1]'!$AC$7915</definedName>
    <definedName function="false" hidden="false" name="OTHRFRT" vbProcedure="false">'[1]'!$AC$7897</definedName>
    <definedName function="false" hidden="false" name="PASSWORD" vbProcedure="false">'[1]'!$P$7788</definedName>
    <definedName function="false" hidden="false" name="PASTUR1" vbProcedure="false">'[5]'!$A$1:$K$159</definedName>
    <definedName function="false" hidden="false" name="PCHECK" vbProcedure="false">'[1]'!$AC$7992:$AD$7996</definedName>
    <definedName function="false" hidden="false" name="PEA1" vbProcedure="false">[13]PEA!$A$1:$K$159</definedName>
    <definedName function="false" hidden="false" name="PEABEAN" vbProcedure="false">'[1]'!$AC$7921</definedName>
    <definedName function="false" hidden="false" name="PERCENT" vbProcedure="false">'[1]'!$P$7946</definedName>
    <definedName function="false" hidden="false" name="PIGS" vbProcedure="false">'[1]'!$AC$7812</definedName>
    <definedName function="false" hidden="false" name="POTATO1" vbProcedure="false">[14]POTATO!$A$1:$K$166</definedName>
    <definedName function="false" hidden="false" name="POULTRY" vbProcedure="false">'[1]'!$AC$7830</definedName>
    <definedName function="false" hidden="false" name="PREPARE" vbProcedure="false">'[1]'!$ID$7892</definedName>
    <definedName function="false" hidden="false" name="PREPDATE" vbProcedure="false">'[1]'!$BU$7783</definedName>
    <definedName function="false" hidden="false" name="PRINT" vbProcedure="false">'[1]'!$P$8016:$P$8026</definedName>
    <definedName function="false" hidden="false" name="PRINTALL" vbProcedure="false">'[1]'!$P$8028:$P$8042</definedName>
    <definedName function="false" hidden="false" name="PRINTENT" vbProcedure="false">'[1]'!$P$8044:$P$8047</definedName>
    <definedName function="false" hidden="false" name="PRINTMENU" vbProcedure="false">'[1]'!$AC$7998</definedName>
    <definedName function="false" hidden="false" name="PRINT_AREA_MI" vbProcedure="false">'[1]'!$B$1740:$I$1856</definedName>
    <definedName function="false" hidden="false" name="PRTCHOICE" vbProcedure="false">'[1]'!$AC$8008</definedName>
    <definedName function="false" hidden="false" name="PULLET1" vbProcedure="false">'[8]'!$A$1:$K$300</definedName>
    <definedName function="false" hidden="false" name="PULSES" vbProcedure="false">'[1]'!$AC$7855</definedName>
    <definedName function="false" hidden="false" name="P_ALLO" vbProcedure="false">'[1]'!$AO$7775:$AX$7794</definedName>
    <definedName function="false" hidden="false" name="P_DEP_N" vbProcedure="false">'[1]'!$A$7935:$H$7961</definedName>
    <definedName function="false" hidden="false" name="P_LOANS" vbProcedure="false">'[1]'!$A$8095:$H$8133</definedName>
    <definedName function="false" hidden="false" name="P_RANGE" vbProcedure="false">'[1]'!$P$7787</definedName>
    <definedName function="false" hidden="false" name="P_TRANS" vbProcedure="false">'[1]'!$CN$7775:$CU$7787</definedName>
    <definedName function="false" hidden="false" name="P_WFC" vbProcedure="false">'[1]'!$A$7775:$H$7826</definedName>
    <definedName function="false" hidden="false" name="P_WFS" vbProcedure="false">'[1]'!$A$7863:$H$7920</definedName>
    <definedName function="false" hidden="false" name="QCHOICE" vbProcedure="false">'[1]'!$AC$8023:$AE$8027</definedName>
    <definedName function="false" hidden="false" name="RECORD" vbProcedure="false">'[1]'!$AC$7777:$AJ$7777</definedName>
    <definedName function="false" hidden="false" name="RET" vbProcedure="false">'[1]'!$P$7926:$P$7930</definedName>
    <definedName function="false" hidden="false" name="ROOT" vbProcedure="false">'[1]'!$AC$7909</definedName>
    <definedName function="false" hidden="false" name="SAVE" vbProcedure="false">'[1]'!$P$7981</definedName>
    <definedName function="false" hidden="false" name="SAVE1" vbProcedure="false">'[1]'!$P$7982</definedName>
    <definedName function="false" hidden="false" name="SAVE2" vbProcedure="false">'[1]'!$P$7984</definedName>
    <definedName function="false" hidden="false" name="SCHOICE" vbProcedure="false">'[1]'!$AC$7972:$AE$7974</definedName>
    <definedName function="false" hidden="false" name="SELECT" vbProcedure="false">'[1]'!$P$8146</definedName>
    <definedName function="false" hidden="false" name="SELECTERR" vbProcedure="false">'[1]'!$P$8128</definedName>
    <definedName function="false" hidden="false" name="SELECTMSG" vbProcedure="false">'[1]'!$P$8125</definedName>
    <definedName function="false" hidden="false" name="SEND" vbProcedure="false">'[1]'!$O$8034:$Z$8042</definedName>
    <definedName function="false" hidden="false" name="SEND2" vbProcedure="false">'[1]'!$ID$7840:$ID$7887</definedName>
    <definedName function="false" hidden="false" name="SHADE" vbProcedure="false">[7]turkey!$AC$6636:$AD$6640</definedName>
    <definedName function="false" hidden="false" name="SHEEP" vbProcedure="false">'[1]'!$AC$7818</definedName>
    <definedName function="false" hidden="false" name="SHRUB" vbProcedure="false">[7]turkey!$AC$6642:$AD$6646</definedName>
    <definedName function="false" hidden="false" name="SILAGE1" vbProcedure="false">[6]SILAGE!$A$1:$K$159</definedName>
    <definedName function="false" hidden="false" name="STYPE" vbProcedure="false">'[1]'!$AC$7963</definedName>
    <definedName function="false" hidden="false" name="SUBR" vbProcedure="false">'[1]'!$P$7825</definedName>
    <definedName function="false" hidden="false" name="SWHEAT1" vbProcedure="false">'[1]'!$A$1:$K$159</definedName>
    <definedName function="false" hidden="false" name="TCOUNT" vbProcedure="false">'[1]'!$P$7780</definedName>
    <definedName function="false" hidden="false" name="TFRUIT" vbProcedure="false">'[1]'!$AC$7885</definedName>
    <definedName function="false" hidden="false" name="TIMES" vbProcedure="false">'[1]'!$ID$7907</definedName>
    <definedName function="false" hidden="false" name="TMARK" vbProcedure="false">'[1]'!$P$7906</definedName>
    <definedName function="false" hidden="false" name="TO_CELL" vbProcedure="false">'[1]'!$P$7961</definedName>
    <definedName function="false" hidden="false" name="TRANS" vbProcedure="false">'[1]'!$CN$7775:$CU$7787</definedName>
    <definedName function="false" hidden="false" name="TRANSF" vbProcedure="false">'[1]'!$CP$7776:$CS$7787</definedName>
    <definedName function="false" hidden="false" name="TREC" vbProcedure="false">'[1]'!$AC$7776:$AJ$7777</definedName>
    <definedName function="false" hidden="false" name="TURKEY1" vbProcedure="false">[7]turkey!$A$1:$K$300</definedName>
    <definedName function="false" hidden="false" name="UPDATE" vbProcedure="false">'[1]'!$P$7836</definedName>
    <definedName function="false" hidden="false" name="VEAL1" vbProcedure="false">'[9]'!$A$1:$K$200</definedName>
    <definedName function="false" hidden="false" name="VEG" vbProcedure="false">'[1]'!$AC$7867</definedName>
    <definedName function="false" hidden="false" name="VINE" vbProcedure="false">'[5]'!$AC$7921</definedName>
    <definedName function="false" hidden="false" name="WFARMC" vbProcedure="false">'[1]'!$A$7775</definedName>
    <definedName function="false" hidden="false" name="WFARMS" vbProcedure="false">'[1]'!$A$7863</definedName>
    <definedName function="false" hidden="false" name="WMARK" vbProcedure="false">'[1]'!$P$7907</definedName>
    <definedName function="false" hidden="false" name="WORKDRV" vbProcedure="false">'[1]'!$P$8014</definedName>
    <definedName function="false" hidden="false" name="WORKNOS" vbProcedure="false">'[1]'!$AO$7806:$AO$7813</definedName>
    <definedName function="false" hidden="false" name="WORKNUMS" vbProcedure="false">'[1]'!$AQ$7806:$BA$7813</definedName>
    <definedName function="false" hidden="false" name="WORKON" vbProcedure="false">'[1]'!$AO$7806:$BA$7813</definedName>
    <definedName function="false" hidden="false" name="WWHEAT1" vbProcedure="false">'[2]'!$A$1:$K$159</definedName>
    <definedName function="false" hidden="false" name="XB1" vbProcedure="false">'[1]'!$A$1:$K$159</definedName>
    <definedName function="false" hidden="false" name="XB10" vbProcedure="false">'[1]'!$A$1523:$K$1721</definedName>
    <definedName function="false" hidden="false" name="XB11" vbProcedure="false">'[1]'!$A$1723:$K$1921</definedName>
    <definedName function="false" hidden="false" name="XB12" vbProcedure="false">'[1]'!$A$1923:$K$2121</definedName>
    <definedName function="false" hidden="false" name="XB2" vbProcedure="false">'[1]'!$A$162:$K$319</definedName>
    <definedName function="false" hidden="false" name="XB3" vbProcedure="false">'[1]'!$A$322:$K$479</definedName>
    <definedName function="false" hidden="false" name="XB4" vbProcedure="false">'[1]'!$A$482:$K$639</definedName>
    <definedName function="false" hidden="false" name="XB5" vbProcedure="false">'[1]'!$A$642:$K$799</definedName>
    <definedName function="false" hidden="false" name="XB6" vbProcedure="false">'[1]'!$A$802:$K$959</definedName>
    <definedName function="false" hidden="false" name="XB7" vbProcedure="false">'[1]'!$A$962:$K$1119</definedName>
    <definedName function="false" hidden="false" name="XB8" vbProcedure="false">'[1]'!$A$1122:$K$1279</definedName>
    <definedName function="false" hidden="false" name="XB9" vbProcedure="false">'[1]'!$A$1322:$K$1521</definedName>
    <definedName function="false" hidden="false" name="XBC1" vbProcedure="false">'[1]'!$A$1</definedName>
    <definedName function="false" hidden="false" name="XBC10" vbProcedure="false">'[1]'!$A$1523</definedName>
    <definedName function="false" hidden="false" name="XBC11" vbProcedure="false">'[1]'!$A$1723</definedName>
    <definedName function="false" hidden="false" name="XBC12" vbProcedure="false">'[1]'!$A$1923</definedName>
    <definedName function="false" hidden="false" name="XBC2" vbProcedure="false">'[1]'!$A$162</definedName>
    <definedName function="false" hidden="false" name="XBC3" vbProcedure="false">'[1]'!$A$322</definedName>
    <definedName function="false" hidden="false" name="XBC4" vbProcedure="false">'[1]'!$A$482</definedName>
    <definedName function="false" hidden="false" name="XBC5" vbProcedure="false">'[1]'!$A$642</definedName>
    <definedName function="false" hidden="false" name="XBC6" vbProcedure="false">'[1]'!$A$802</definedName>
    <definedName function="false" hidden="false" name="XBC7" vbProcedure="false">'[1]'!$A$962</definedName>
    <definedName function="false" hidden="false" name="XBC8" vbProcedure="false">'[1]'!$A$1122</definedName>
    <definedName function="false" hidden="false" name="XBC9" vbProcedure="false">'[1]'!$A$1322</definedName>
    <definedName function="false" hidden="false" name="XCHOICE" vbProcedure="false">'[1]'!$AC$7976:$AE$7978</definedName>
    <definedName function="false" hidden="false" name="XDATA" vbProcedure="false">'[1]'!$IL$7792:$IL$7890</definedName>
    <definedName function="false" hidden="false" name="XNAME" vbProcedure="false">'[1]'!$P$8010</definedName>
    <definedName function="false" hidden="false" name="XSAVE" vbProcedure="false">'[1]'!$P$7995</definedName>
    <definedName function="false" hidden="false" name="XSAVE1" vbProcedure="false">'[1]'!$P$7996</definedName>
    <definedName function="false" hidden="false" name="XSAVE2" vbProcedure="false">'[1]'!$P$7998</definedName>
    <definedName function="false" hidden="false" name="YES" vbProcedure="false">'[1]'!$P$7820</definedName>
    <definedName function="false" hidden="false" name="\0" vbProcedure="false">'[1]'!$P$7775</definedName>
    <definedName function="false" hidden="false" name="\a" vbProcedure="false">'[1]'!$P$7908</definedName>
    <definedName function="false" hidden="false" name="\e" vbProcedure="false">'[1]'!$P$7932:$P$7943</definedName>
    <definedName function="false" hidden="false" name="\h" vbProcedure="false">'[1]'!$P$7842</definedName>
    <definedName function="false" hidden="false" name="\m" vbProcedure="false">'[1]'!$P$7864</definedName>
    <definedName function="false" hidden="false" name="\n" vbProcedure="false">'[1]'!$P$7857</definedName>
    <definedName function="false" hidden="false" name="\p" vbProcedure="false">'[1]'!$P$8051</definedName>
    <definedName function="false" hidden="false" name="\s" vbProcedure="false">'[1]'!$P$7849:$P$7854</definedName>
    <definedName function="false" hidden="false" name="\t" vbProcedure="false">'[1]'!$P$7917</definedName>
    <definedName function="false" hidden="false" name="\u" vbProcedure="false">'[1]'!$P$8049</definedName>
    <definedName function="false" hidden="false" name="\z" vbProcedure="false">'[1]'!$P$8107</definedName>
    <definedName function="false" hidden="false" name="_Key1" vbProcedure="false">'[1]'!$HW$38:$HW$41</definedName>
    <definedName function="false" hidden="false" name="_Order1" vbProcedure="false">255</definedName>
    <definedName function="false" hidden="false" name="_Parse_In" vbProcedure="false">'[1]'!$H$116:$H$117</definedName>
    <definedName function="false" hidden="false" name="_Parse_Out" vbProcedure="false">'[1]'!$H$119</definedName>
    <definedName function="false" hidden="false" name="_Regression_Int" vbProcedure="false">1</definedName>
    <definedName function="false" hidden="false" name="_Sort" vbProcedure="false">'[1]'!$HV$38:$IB$41</definedName>
    <definedName function="false" hidden="false" name="_Table2_In1" vbProcedure="false">'[1]'!$BA$48</definedName>
    <definedName function="false" hidden="false" name="_Table2_In2" vbProcedure="false">'[1]'!$BA$49</definedName>
    <definedName function="false" hidden="false" name="_Table2_Out" vbProcedure="false">'[1]'!$BB$14:$B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1">
  <si>
    <t xml:space="preserve">Pepper 1</t>
  </si>
  <si>
    <t xml:space="preserve">BUDGET DE L'ENTREPRISE: Le marché frais(vente en gros) poivre de cloche </t>
  </si>
  <si>
    <t xml:space="preserve">Révisé: mars '06</t>
  </si>
  <si>
    <t xml:space="preserve">poivre de cloche</t>
  </si>
  <si>
    <t xml:space="preserve">Returner par acre:</t>
  </si>
  <si>
    <t xml:space="preserve">Nombre d'acres =</t>
  </si>
  <si>
    <t xml:space="preserve">    1 boîte =</t>
  </si>
  <si>
    <t xml:space="preserve">lbs</t>
  </si>
  <si>
    <t xml:space="preserve">Chaque exploitant peut modifier les nombres en bleu pour refléter les données de son entreprise.</t>
  </si>
  <si>
    <t xml:space="preserve">  Optimiste</t>
  </si>
  <si>
    <t xml:space="preserve">  Anticipé</t>
  </si>
  <si>
    <t xml:space="preserve"> Pessimiste</t>
  </si>
  <si>
    <t xml:space="preserve">boîte, les boîtes</t>
  </si>
  <si>
    <t xml:space="preserve">Rendement - boîtes(1 1/9 bu)/ac</t>
  </si>
  <si>
    <t xml:space="preserve">Prix - $/boîte</t>
  </si>
  <si>
    <t xml:space="preserve">Production - boîtes</t>
  </si>
  <si>
    <t xml:space="preserve">  Assurance-récolte (AR)</t>
  </si>
  <si>
    <t xml:space="preserve">   Prime AR/acre</t>
  </si>
  <si>
    <t xml:space="preserve">   Couverture</t>
  </si>
  <si>
    <t xml:space="preserve">n/a</t>
  </si>
  <si>
    <t xml:space="preserve">   Rendement garanti/acre</t>
  </si>
  <si>
    <t xml:space="preserve">   Probabilité de paiement</t>
  </si>
  <si>
    <t xml:space="preserve">   Paiement anticipé/acre</t>
  </si>
  <si>
    <t xml:space="preserve">  Participation à AR? (o/n)</t>
  </si>
  <si>
    <t xml:space="preserve">no</t>
  </si>
  <si>
    <t xml:space="preserve">Unit/Ac</t>
  </si>
  <si>
    <t xml:space="preserve">Number</t>
  </si>
  <si>
    <t xml:space="preserve">Cost/Unit</t>
  </si>
  <si>
    <t xml:space="preserve">$/Acre</t>
  </si>
  <si>
    <t xml:space="preserve">$/Year</t>
  </si>
  <si>
    <t xml:space="preserve">Frais</t>
  </si>
  <si>
    <t xml:space="preserve">-------</t>
  </si>
  <si>
    <t xml:space="preserve">  ------</t>
  </si>
  <si>
    <t xml:space="preserve">-</t>
  </si>
  <si>
    <t xml:space="preserve">  -------</t>
  </si>
  <si>
    <t xml:space="preserve">Allo!C3..J14</t>
  </si>
  <si>
    <t xml:space="preserve">Frais variables:</t>
  </si>
  <si>
    <t xml:space="preserve">Plantes</t>
  </si>
  <si>
    <t xml:space="preserve">no.</t>
  </si>
  <si>
    <t xml:space="preserve">Solution de démarrage</t>
  </si>
  <si>
    <t xml:space="preserve">litres</t>
  </si>
  <si>
    <t xml:space="preserve">Engrais</t>
  </si>
  <si>
    <t xml:space="preserve">N</t>
  </si>
  <si>
    <t xml:space="preserve">kg</t>
  </si>
  <si>
    <t xml:space="preserve">P</t>
  </si>
  <si>
    <t xml:space="preserve">K</t>
  </si>
  <si>
    <t xml:space="preserve">Unité/ac</t>
  </si>
  <si>
    <t xml:space="preserve">Nombre</t>
  </si>
  <si>
    <t xml:space="preserve">Frais/unité</t>
  </si>
  <si>
    <t xml:space="preserve">$/acre</t>
  </si>
  <si>
    <t xml:space="preserve">$/année</t>
  </si>
  <si>
    <t xml:space="preserve">Grip prob factor (component of grip)</t>
  </si>
  <si>
    <t xml:space="preserve">N/A</t>
  </si>
  <si>
    <t xml:space="preserve"> Herbicide</t>
  </si>
  <si>
    <t xml:space="preserve">   Dual Magnum</t>
  </si>
  <si>
    <t xml:space="preserve">temps</t>
  </si>
  <si>
    <t xml:space="preserve">C.I. prob factor (component of Crop Insurance)</t>
  </si>
  <si>
    <t xml:space="preserve">   Poast Ultra</t>
  </si>
  <si>
    <t xml:space="preserve">Merge</t>
  </si>
  <si>
    <t xml:space="preserve"> Insecticides</t>
  </si>
  <si>
    <t xml:space="preserve">Orthene </t>
  </si>
  <si>
    <t xml:space="preserve">Decis </t>
  </si>
  <si>
    <t xml:space="preserve">Furadan </t>
  </si>
  <si>
    <t xml:space="preserve"> Fongicides</t>
  </si>
  <si>
    <t xml:space="preserve">Kocide </t>
  </si>
  <si>
    <t xml:space="preserve">  Assurance-récolte</t>
  </si>
  <si>
    <t xml:space="preserve"> Travail-forfait </t>
  </si>
  <si>
    <t xml:space="preserve">Application chimique</t>
  </si>
  <si>
    <t xml:space="preserve">Application d'engrais</t>
  </si>
  <si>
    <t xml:space="preserve">Autre</t>
  </si>
  <si>
    <t xml:space="preserve"> Irrigation</t>
  </si>
  <si>
    <t xml:space="preserve">dégoutter la ligne</t>
  </si>
  <si>
    <t xml:space="preserve">$</t>
  </si>
  <si>
    <r>
      <rPr>
        <b val="true"/>
        <sz val="9"/>
        <color rgb="FF000000"/>
        <rFont val="Arial"/>
        <family val="0"/>
      </rPr>
      <t xml:space="preserve"> Irrigation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exploitation</t>
  </si>
  <si>
    <t xml:space="preserve">Mulch en matière plastique</t>
  </si>
  <si>
    <t xml:space="preserve">Honoraires (consultant)</t>
  </si>
  <si>
    <t xml:space="preserve">Emballage</t>
  </si>
  <si>
    <t xml:space="preserve">1 1/9 bu boîtes</t>
  </si>
  <si>
    <t xml:space="preserve"> Commercialisation et transport (% de ventes)</t>
  </si>
  <si>
    <t xml:space="preserve">%</t>
  </si>
  <si>
    <t xml:space="preserve">Wfarm!L4</t>
  </si>
  <si>
    <t xml:space="preserve">Main-d'oeuvre </t>
  </si>
  <si>
    <t xml:space="preserve">Wfarm!L5</t>
  </si>
  <si>
    <t xml:space="preserve"> Transplantation</t>
  </si>
  <si>
    <t xml:space="preserve">hrs</t>
  </si>
  <si>
    <t xml:space="preserve">Wfarm!L6</t>
  </si>
  <si>
    <t xml:space="preserve">Main a moissonné</t>
  </si>
  <si>
    <t xml:space="preserve">Wfarm!L7</t>
  </si>
  <si>
    <t xml:space="preserve">Emballer/graduer</t>
  </si>
  <si>
    <t xml:space="preserve">Wfarm!L8</t>
  </si>
  <si>
    <t xml:space="preserve">Conducteur de machine</t>
  </si>
  <si>
    <t xml:space="preserve">Mulch enlèvement</t>
  </si>
  <si>
    <t xml:space="preserve">Mulch disposition</t>
  </si>
  <si>
    <t xml:space="preserve">Couvrir la semence de récolte</t>
  </si>
  <si>
    <t xml:space="preserve">bu</t>
  </si>
  <si>
    <t xml:space="preserve">Wfarm!L9</t>
  </si>
  <si>
    <t xml:space="preserve">Comparaison</t>
  </si>
  <si>
    <t xml:space="preserve"> $/acre</t>
  </si>
  <si>
    <r>
      <rPr>
        <b val="true"/>
        <sz val="9"/>
        <color rgb="FF000000"/>
        <rFont val="Arial"/>
        <family val="0"/>
      </rPr>
      <t xml:space="preserve"> Carburant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0"/>
      </rPr>
      <t xml:space="preserve"> Rép./entr. machinerie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 Rép./entr. bâtiments</t>
  </si>
  <si>
    <t xml:space="preserve">Wfarm!K4</t>
  </si>
  <si>
    <t xml:space="preserve"> Atterrir le loyer</t>
  </si>
  <si>
    <t xml:space="preserve">Wfarm!K5</t>
  </si>
  <si>
    <t xml:space="preserve"> Frais variables généraux</t>
  </si>
  <si>
    <t xml:space="preserve">Wfarm!K6</t>
  </si>
  <si>
    <t xml:space="preserve"> Intérêts sur le</t>
  </si>
  <si>
    <t xml:space="preserve">% intérêt</t>
  </si>
  <si>
    <t xml:space="preserve"> % annuel</t>
  </si>
  <si>
    <t xml:space="preserve">Wfarm!K7</t>
  </si>
  <si>
    <t xml:space="preserve"> capital d'exploitation</t>
  </si>
  <si>
    <t xml:space="preserve">Total des frais variables</t>
  </si>
  <si>
    <t xml:space="preserve">Typical</t>
  </si>
  <si>
    <t xml:space="preserve">Frais fixes:</t>
  </si>
  <si>
    <t xml:space="preserve"> $/Acre</t>
  </si>
  <si>
    <r>
      <rPr>
        <b val="true"/>
        <sz val="9"/>
        <color rgb="FF000000"/>
        <rFont val="Arial"/>
        <family val="2"/>
      </rPr>
      <t xml:space="preserve"> Dépréciation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0"/>
      </rPr>
      <t xml:space="preserve">Intérêt sur l'investissement</t>
    </r>
    <r>
      <rPr>
        <b val="true"/>
        <vertAlign val="superscript"/>
        <sz val="9"/>
        <color rgb="FF000000"/>
        <rFont val="Arial"/>
        <family val="2"/>
      </rPr>
      <t xml:space="preserve">2</t>
    </r>
    <r>
      <rPr>
        <b val="true"/>
        <sz val="9"/>
        <color rgb="FF000000"/>
        <rFont val="Arial"/>
        <family val="0"/>
      </rPr>
      <t xml:space="preserve"> </t>
    </r>
  </si>
  <si>
    <r>
      <rPr>
        <b val="true"/>
        <sz val="9"/>
        <color rgb="FF000000"/>
        <rFont val="Arial"/>
        <family val="0"/>
      </rPr>
      <t xml:space="preserve">Conservation en chambre froid et emballer équip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Terre coûte</t>
  </si>
  <si>
    <t xml:space="preserve"> Locations à long terme</t>
  </si>
  <si>
    <r>
      <rPr>
        <b val="true"/>
        <sz val="9"/>
        <color rgb="FF000000"/>
        <rFont val="Arial"/>
        <family val="2"/>
      </rPr>
      <t xml:space="preserve"> Frais fixes généraux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Total des frais fixes</t>
  </si>
  <si>
    <t xml:space="preserve">Revenus:</t>
  </si>
  <si>
    <t xml:space="preserve">$/Année</t>
  </si>
  <si>
    <t xml:space="preserve">Total des revenus anticipés</t>
  </si>
  <si>
    <t xml:space="preserve">  moins: frais variables</t>
  </si>
  <si>
    <t xml:space="preserve">Marge d'exploitation anticipée</t>
  </si>
  <si>
    <t xml:space="preserve">  moins: frais fixes</t>
  </si>
  <si>
    <t xml:space="preserve">Revenu net anticipé</t>
  </si>
  <si>
    <t xml:space="preserve">   Montant en $/boîte au</t>
  </si>
  <si>
    <t xml:space="preserve">Frais variables</t>
  </si>
  <si>
    <t xml:space="preserve">   seuil de rentabilité pour couvrir:</t>
  </si>
  <si>
    <t xml:space="preserve">Frais fixes</t>
  </si>
  <si>
    <t xml:space="preserve">Frais totaux</t>
  </si>
  <si>
    <t xml:space="preserve">Chance of at least breaking even          ==&gt;</t>
  </si>
  <si>
    <t xml:space="preserve">Chance of at least</t>
  </si>
  <si>
    <t xml:space="preserve">$/acre de profit =</t>
  </si>
  <si>
    <t xml:space="preserve">Coefficient of variation                  ==&gt;</t>
  </si>
  <si>
    <t xml:space="preserve">$ de profit</t>
  </si>
  <si>
    <t xml:space="preserve">Probabilité d'au moins</t>
  </si>
  <si>
    <t xml:space="preserve">/acre</t>
  </si>
  <si>
    <t xml:space="preserve">ce profit par acre:</t>
  </si>
  <si>
    <t xml:space="preserve">       17 %</t>
  </si>
  <si>
    <t xml:space="preserve">       33 %</t>
  </si>
  <si>
    <t xml:space="preserve">       50 %</t>
  </si>
  <si>
    <t xml:space="preserve">       67 %</t>
  </si>
  <si>
    <t xml:space="preserve">       83 %</t>
  </si>
  <si>
    <t xml:space="preserve">1. Inclut des coûts variables (carburant, rep., main-d'oeuvre) and fixes(dépréciation, intérêt, assurance)  irrigation</t>
  </si>
  <si>
    <t xml:space="preserve">2. Travaux mécanisés inclut des carburant, rep., main-d'oeuvre, dépréciation, intérêt et frais fixes généraux:</t>
  </si>
  <si>
    <t xml:space="preserve">Travail du sol: Charrue chisel, 2 cultivateur, 2 sarclage des interlignes</t>
  </si>
  <si>
    <t xml:space="preserve">Semis: Transplant trailer, l'équipement d'installation pour systèmes d’irrigation goutte-à-goutte , </t>
  </si>
  <si>
    <t xml:space="preserve">semoir en couvrir la semence de récolte</t>
  </si>
  <si>
    <t xml:space="preserve">Moisson: Trailer, chariot élévateur à fourche</t>
  </si>
  <si>
    <t xml:space="preserve">3. Inclut dépréciation, intérêt, assurance pour l'air forcé refroidissant le système</t>
  </si>
  <si>
    <t xml:space="preserve">La présente fiche technique se veut un document d’information générale qui ne fournit pas de conseils sur des situations </t>
  </si>
  <si>
    <t xml:space="preserve"> particulières. Le gouvernement de l’Ontario décline toute responsabilité envers quiconque s’en servirait ainsi.</t>
  </si>
  <si>
    <t xml:space="preserve">pour plus de renseignements:</t>
  </si>
  <si>
    <t xml:space="preserve">Centre d'information agricole</t>
  </si>
  <si>
    <t xml:space="preserve">ag.info@omafra.gov.on.ca</t>
  </si>
  <si>
    <t xml:space="preserve">1-877-424-13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"/>
    <numFmt numFmtId="166" formatCode=";;;"/>
    <numFmt numFmtId="167" formatCode="\$#,##0.00_);&quot;($&quot;#,##0.00\)"/>
    <numFmt numFmtId="168" formatCode="0.00_)"/>
    <numFmt numFmtId="169" formatCode="General"/>
    <numFmt numFmtId="170" formatCode="0%"/>
    <numFmt numFmtId="171" formatCode="0.00%"/>
    <numFmt numFmtId="172" formatCode="0.000_)"/>
    <numFmt numFmtId="173" formatCode="0.00"/>
    <numFmt numFmtId="174" formatCode="0.0%"/>
    <numFmt numFmtId="17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0"/>
    </font>
    <font>
      <b val="true"/>
      <vertAlign val="superscript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0"/>
    </font>
    <font>
      <u val="single"/>
      <sz val="10"/>
      <color rgb="FF0000FF"/>
      <name val="Arial"/>
      <family val="0"/>
    </font>
    <font>
      <sz val="9"/>
      <name val="Courier New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ats" xfId="21"/>
    <cellStyle name="Normal_Swheat" xfId="22"/>
    <cellStyle name="Normal_Yplum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0</xdr:col>
      <xdr:colOff>155088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rcRect l="5128" t="17721" r="5128" b="29535"/>
        <a:stretch/>
      </xdr:blipFill>
      <xdr:spPr>
        <a:xfrm>
          <a:off x="20520" y="19080"/>
          <a:ext cx="15303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Program%20Files/Bear2000/Budget%20Files/Crops/Grains/fred.bp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Old%20budgets/Budget%20Files/Vegetables/Roots,%20Tubers,%20Bulbs/Potat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Old%20budgets/Budget%20Files/Vegetables/Roots,%20Tubers,%20Bulbs/Swpotat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WINDOWS/Desktop/Program%20Files/Bear2000/Budget%20Files/Crops/Forages/Silage.bp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Book16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Old%20budgets/Budget%20Files/Vegetables/legume%20Veg/Grbe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Old%20budgets/Budget%20Files/Vegetables/Perennials/Asp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Desktop/Program%20Files/Bear2000/Budget%20Files/Crops/Grains/Corn.bp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ok19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ok26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Desktop/Program%20Files/Bear2000/Budget%20Files/Livestock/Poultry/turkey.bp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Old%20budgets/Budget%20Files/Vegetables/legume%20Veg/Waxb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ok20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Old%20budgets/Budget%20Files/Vegetables/legume%20Veg/Field%20Pe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ATS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TATO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OTATO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ILAGE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EAL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RBEA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SPAR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R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GOA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HEIFER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urkey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WAXBN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GOAT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E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.info@omafra.gov.on.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56"/>
    <col collapsed="false" customWidth="false" hidden="false" outlineLevel="0" max="3" min="3" style="1" width="10.99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18.28"/>
    <col collapsed="false" customWidth="true" hidden="false" outlineLevel="0" max="7" min="7" style="1" width="13.14"/>
    <col collapsed="false" customWidth="false" hidden="false" outlineLevel="0" max="8" min="8" style="1" width="10.99"/>
    <col collapsed="false" customWidth="false" hidden="true" outlineLevel="0" max="9" min="9" style="1" width="10.99"/>
    <col collapsed="false" customWidth="true" hidden="true" outlineLevel="0" max="27" min="10" style="1" width="9.14"/>
    <col collapsed="false" customWidth="false" hidden="true" outlineLevel="0" max="29" min="28" style="1" width="10.99"/>
    <col collapsed="false" customWidth="false" hidden="false" outlineLevel="0" max="257" min="30" style="1" width="10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4"/>
      <c r="E1" s="4"/>
      <c r="F1" s="4"/>
      <c r="G1" s="5" t="s">
        <v>2</v>
      </c>
      <c r="H1" s="6"/>
      <c r="I1" s="7"/>
      <c r="J1" s="7"/>
      <c r="K1" s="7"/>
      <c r="L1" s="7"/>
      <c r="AA1" s="8" t="n">
        <f aca="false">E89</f>
        <v>2185.02534</v>
      </c>
      <c r="AC1" s="1" t="s">
        <v>3</v>
      </c>
    </row>
    <row r="2" customFormat="false" ht="12.75" hidden="false" customHeight="false" outlineLevel="0" collapsed="false">
      <c r="A2" s="9"/>
      <c r="B2" s="10"/>
      <c r="C2" s="10"/>
      <c r="D2" s="10"/>
      <c r="E2" s="10"/>
      <c r="F2" s="11" t="s">
        <v>4</v>
      </c>
      <c r="G2" s="10"/>
      <c r="H2" s="12" t="n">
        <f aca="false">AA1</f>
        <v>2185.02534</v>
      </c>
      <c r="I2" s="7"/>
      <c r="J2" s="7"/>
      <c r="K2" s="7"/>
      <c r="L2" s="7"/>
      <c r="AA2" s="1" t="n">
        <f aca="false">C7*D3</f>
        <v>5330</v>
      </c>
    </row>
    <row r="3" customFormat="false" ht="12.75" hidden="false" customHeight="false" outlineLevel="0" collapsed="false">
      <c r="A3" s="13"/>
      <c r="B3" s="14" t="s">
        <v>5</v>
      </c>
      <c r="C3" s="15"/>
      <c r="D3" s="16" t="n">
        <v>10</v>
      </c>
      <c r="E3" s="15"/>
      <c r="F3" s="14" t="s">
        <v>6</v>
      </c>
      <c r="G3" s="15" t="n">
        <v>30</v>
      </c>
      <c r="H3" s="17" t="s">
        <v>7</v>
      </c>
      <c r="I3" s="7"/>
      <c r="J3" s="7"/>
      <c r="K3" s="7"/>
      <c r="L3" s="7"/>
      <c r="AA3" s="1" t="n">
        <f aca="false">E7*D3</f>
        <v>4670</v>
      </c>
    </row>
    <row r="4" customFormat="false" ht="12.75" hidden="false" customHeight="false" outlineLevel="0" collapsed="false">
      <c r="A4" s="18" t="s">
        <v>8</v>
      </c>
      <c r="B4" s="10"/>
      <c r="C4" s="10"/>
      <c r="D4" s="10"/>
      <c r="E4" s="10"/>
      <c r="F4" s="10"/>
      <c r="G4" s="10"/>
      <c r="H4" s="19"/>
      <c r="I4" s="7"/>
      <c r="J4" s="7"/>
      <c r="K4" s="7"/>
      <c r="L4" s="7"/>
      <c r="AA4" s="1" t="n">
        <f aca="false">G7*D3</f>
        <v>4000</v>
      </c>
    </row>
    <row r="5" customFormat="false" ht="12.7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7"/>
      <c r="J5" s="7"/>
      <c r="K5" s="7"/>
      <c r="L5" s="7"/>
      <c r="AA5" s="1" t="e">
        <f aca="false">E7*D13</f>
        <v>#VALUE!</v>
      </c>
    </row>
    <row r="6" customFormat="false" ht="12.75" hidden="false" customHeight="false" outlineLevel="0" collapsed="false">
      <c r="A6" s="13"/>
      <c r="B6" s="10"/>
      <c r="C6" s="22" t="s">
        <v>9</v>
      </c>
      <c r="D6" s="23"/>
      <c r="E6" s="24" t="s">
        <v>10</v>
      </c>
      <c r="F6" s="23"/>
      <c r="G6" s="24" t="s">
        <v>11</v>
      </c>
      <c r="H6" s="25"/>
      <c r="I6" s="7"/>
      <c r="J6" s="7"/>
      <c r="K6" s="7"/>
      <c r="L6" s="7"/>
      <c r="AA6" s="8" t="n">
        <f aca="false">F83</f>
        <v>0</v>
      </c>
      <c r="AC6" s="1" t="s">
        <v>12</v>
      </c>
    </row>
    <row r="7" customFormat="false" ht="12.75" hidden="false" customHeight="false" outlineLevel="0" collapsed="false">
      <c r="A7" s="26" t="s">
        <v>13</v>
      </c>
      <c r="B7" s="10"/>
      <c r="C7" s="16" t="n">
        <v>533</v>
      </c>
      <c r="D7" s="10"/>
      <c r="E7" s="16" t="n">
        <v>467</v>
      </c>
      <c r="F7" s="10"/>
      <c r="G7" s="16" t="n">
        <v>400</v>
      </c>
      <c r="H7" s="25"/>
      <c r="I7" s="7"/>
      <c r="J7" s="7"/>
      <c r="K7" s="7"/>
      <c r="L7" s="7"/>
      <c r="AA7" s="1" t="e">
        <f aca="false">IF(D17&lt;0.0001,0.0001,IF(D17&gt;1,1,D17))</f>
        <v>#VALUE!</v>
      </c>
    </row>
    <row r="8" customFormat="false" ht="12.75" hidden="false" customHeight="false" outlineLevel="0" collapsed="false">
      <c r="A8" s="26" t="s">
        <v>14</v>
      </c>
      <c r="B8" s="10"/>
      <c r="C8" s="27" t="n">
        <v>30</v>
      </c>
      <c r="D8" s="10"/>
      <c r="E8" s="27" t="n">
        <v>19</v>
      </c>
      <c r="F8" s="10"/>
      <c r="G8" s="27" t="n">
        <v>8</v>
      </c>
      <c r="H8" s="25"/>
      <c r="I8" s="7"/>
      <c r="J8" s="7"/>
      <c r="K8" s="7"/>
      <c r="L8" s="7"/>
      <c r="AA8" s="8" t="n">
        <f aca="false">H69</f>
        <v>63529.7466</v>
      </c>
    </row>
    <row r="9" customFormat="false" ht="12.75" hidden="false" customHeight="false" outlineLevel="0" collapsed="false">
      <c r="A9" s="26" t="s">
        <v>15</v>
      </c>
      <c r="B9" s="15"/>
      <c r="C9" s="28" t="n">
        <f aca="false">AA2</f>
        <v>5330</v>
      </c>
      <c r="D9" s="15"/>
      <c r="E9" s="28" t="n">
        <f aca="false">AA3</f>
        <v>4670</v>
      </c>
      <c r="F9" s="15"/>
      <c r="G9" s="28" t="n">
        <f aca="false">AA4</f>
        <v>4000</v>
      </c>
      <c r="H9" s="25"/>
      <c r="I9" s="7"/>
      <c r="J9" s="7"/>
      <c r="K9" s="7"/>
      <c r="L9" s="7"/>
      <c r="AA9" s="1" t="e">
        <f aca="false">E8*(D17*(D14-E7)+((C7-G7)/2)*EXP(-0.5*((D14-E7)/((C7-G7)/2))^2)/SQRT(2*PI()))</f>
        <v>#VALUE!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7"/>
      <c r="J10" s="7"/>
      <c r="K10" s="7"/>
      <c r="L10" s="7"/>
      <c r="AA10" s="8" t="n">
        <f aca="false">H79</f>
        <v>3350</v>
      </c>
    </row>
    <row r="11" customFormat="false" ht="12.75" hidden="false" customHeight="false" outlineLevel="0" collapsed="false">
      <c r="A11" s="26" t="s">
        <v>16</v>
      </c>
      <c r="B11" s="10"/>
      <c r="C11" s="10"/>
      <c r="D11" s="10"/>
      <c r="E11" s="10"/>
      <c r="F11" s="10"/>
      <c r="G11" s="10"/>
      <c r="H11" s="25"/>
      <c r="I11" s="7"/>
      <c r="J11" s="7"/>
      <c r="K11" s="7"/>
      <c r="L11" s="7"/>
      <c r="AA11" s="1" t="e">
        <f aca="false">(EXP(-0.5*((E7-D14)/((C7-G7)/2))^2)/SQRT(2*PI()))*(0.43618*(K32^-1)-0.1202*(K32^-2)+0.9373*(K32^-3))</f>
        <v>#VALUE!</v>
      </c>
    </row>
    <row r="12" customFormat="false" ht="12.75" hidden="false" customHeight="false" outlineLevel="0" collapsed="false">
      <c r="A12" s="26" t="s">
        <v>17</v>
      </c>
      <c r="B12" s="10"/>
      <c r="C12" s="10"/>
      <c r="D12" s="27" t="n">
        <v>0</v>
      </c>
      <c r="E12" s="10"/>
      <c r="F12" s="10"/>
      <c r="G12" s="10"/>
      <c r="H12" s="25"/>
      <c r="I12" s="7"/>
      <c r="J12" s="7"/>
      <c r="K12" s="7"/>
      <c r="L12" s="7"/>
      <c r="AA12" s="8" t="n">
        <f aca="false">F82</f>
        <v>88730</v>
      </c>
    </row>
    <row r="13" customFormat="false" ht="12.75" hidden="false" customHeight="false" outlineLevel="0" collapsed="false">
      <c r="A13" s="26" t="s">
        <v>18</v>
      </c>
      <c r="B13" s="10"/>
      <c r="C13" s="10"/>
      <c r="D13" s="29" t="s">
        <v>19</v>
      </c>
      <c r="E13" s="10"/>
      <c r="F13" s="10"/>
      <c r="G13" s="10"/>
      <c r="H13" s="25"/>
      <c r="I13" s="7"/>
      <c r="J13" s="7"/>
      <c r="K13" s="30" t="n">
        <v>0</v>
      </c>
      <c r="L13" s="7"/>
      <c r="AA13" s="1" t="n">
        <f aca="false">D3*I92</f>
        <v>53404.3944821023</v>
      </c>
    </row>
    <row r="14" customFormat="false" ht="12.75" hidden="false" customHeight="false" outlineLevel="0" collapsed="false">
      <c r="A14" s="26" t="s">
        <v>20</v>
      </c>
      <c r="B14" s="10"/>
      <c r="C14" s="10"/>
      <c r="D14" s="31" t="e">
        <f aca="false">AA5</f>
        <v>#VALUE!</v>
      </c>
      <c r="E14" s="10"/>
      <c r="F14" s="10"/>
      <c r="G14" s="10"/>
      <c r="H14" s="25"/>
      <c r="I14" s="7"/>
      <c r="J14" s="7"/>
      <c r="K14" s="32" t="n">
        <f aca="false">AA6</f>
        <v>0</v>
      </c>
      <c r="L14" s="7"/>
      <c r="AA14" s="1" t="n">
        <f aca="false">D3*E7/G3</f>
        <v>155.666666666667</v>
      </c>
    </row>
    <row r="15" customFormat="false" ht="12.75" hidden="false" customHeight="false" outlineLevel="0" collapsed="false">
      <c r="A15" s="26" t="s">
        <v>21</v>
      </c>
      <c r="B15" s="10"/>
      <c r="C15" s="10"/>
      <c r="D15" s="33" t="e">
        <f aca="false">AA7</f>
        <v>#VALUE!</v>
      </c>
      <c r="E15" s="10"/>
      <c r="F15" s="10"/>
      <c r="G15" s="10"/>
      <c r="H15" s="25"/>
      <c r="I15" s="7"/>
      <c r="J15" s="7"/>
      <c r="K15" s="32" t="n">
        <f aca="false">AA8</f>
        <v>63529.7466</v>
      </c>
      <c r="L15" s="7"/>
      <c r="AA15" s="1" t="n">
        <f aca="false">E8*G3</f>
        <v>570</v>
      </c>
    </row>
    <row r="16" customFormat="false" ht="12.75" hidden="false" customHeight="false" outlineLevel="0" collapsed="false">
      <c r="A16" s="26" t="s">
        <v>22</v>
      </c>
      <c r="B16" s="10"/>
      <c r="C16" s="10"/>
      <c r="D16" s="34" t="e">
        <f aca="false">AA9</f>
        <v>#VALUE!</v>
      </c>
      <c r="E16" s="10"/>
      <c r="F16" s="10"/>
      <c r="G16" s="10"/>
      <c r="H16" s="25"/>
      <c r="I16" s="7"/>
      <c r="J16" s="7"/>
      <c r="K16" s="32" t="n">
        <f aca="false">AA10</f>
        <v>3350</v>
      </c>
      <c r="L16" s="7"/>
      <c r="AA16" s="1" t="n">
        <f aca="false">D3</f>
        <v>10</v>
      </c>
    </row>
    <row r="17" customFormat="false" ht="12.75" hidden="false" customHeight="false" outlineLevel="0" collapsed="false">
      <c r="A17" s="26"/>
      <c r="B17" s="10"/>
      <c r="C17" s="10"/>
      <c r="D17" s="35" t="e">
        <f aca="false">AA11</f>
        <v>#VALUE!</v>
      </c>
      <c r="E17" s="10"/>
      <c r="F17" s="10"/>
      <c r="G17" s="10"/>
      <c r="H17" s="25"/>
      <c r="I17" s="7"/>
      <c r="J17" s="7"/>
      <c r="K17" s="32" t="n">
        <f aca="false">AA12</f>
        <v>88730</v>
      </c>
      <c r="L17" s="7"/>
      <c r="AA17" s="1" t="n">
        <f aca="false">234/9000</f>
        <v>0.026</v>
      </c>
    </row>
    <row r="18" customFormat="false" ht="12.75" hidden="false" customHeight="false" outlineLevel="0" collapsed="false">
      <c r="A18" s="22" t="s">
        <v>23</v>
      </c>
      <c r="B18" s="15"/>
      <c r="C18" s="15"/>
      <c r="D18" s="36" t="s">
        <v>24</v>
      </c>
      <c r="E18" s="15"/>
      <c r="F18" s="15"/>
      <c r="G18" s="15"/>
      <c r="H18" s="25"/>
      <c r="I18" s="7"/>
      <c r="J18" s="7"/>
      <c r="K18" s="37" t="n">
        <f aca="false">AA13</f>
        <v>53404.3944821023</v>
      </c>
      <c r="L18" s="7"/>
      <c r="AA18" s="1" t="n">
        <f aca="false">F23*E23</f>
        <v>1200</v>
      </c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7"/>
      <c r="J19" s="7"/>
      <c r="K19" s="37" t="n">
        <f aca="false">AA14</f>
        <v>155.666666666667</v>
      </c>
      <c r="L19" s="7"/>
      <c r="AA19" s="1" t="n">
        <f aca="false">G23*D3</f>
        <v>12000</v>
      </c>
    </row>
    <row r="20" customFormat="false" ht="12.75" hidden="false" customHeight="false" outlineLevel="0" collapsed="false">
      <c r="A20" s="38"/>
      <c r="B20" s="10"/>
      <c r="C20" s="10"/>
      <c r="D20" s="28" t="s">
        <v>25</v>
      </c>
      <c r="E20" s="28" t="s">
        <v>26</v>
      </c>
      <c r="F20" s="28" t="s">
        <v>27</v>
      </c>
      <c r="G20" s="28" t="s">
        <v>28</v>
      </c>
      <c r="H20" s="39" t="s">
        <v>29</v>
      </c>
      <c r="I20" s="7"/>
      <c r="J20" s="7"/>
      <c r="K20" s="37" t="n">
        <f aca="false">AA15</f>
        <v>570</v>
      </c>
      <c r="L20" s="7"/>
      <c r="AA20" s="8" t="n">
        <f aca="false">H23</f>
        <v>12000</v>
      </c>
    </row>
    <row r="21" customFormat="false" ht="12.75" hidden="false" customHeight="false" outlineLevel="0" collapsed="false">
      <c r="A21" s="40" t="s">
        <v>30</v>
      </c>
      <c r="B21" s="10"/>
      <c r="C21" s="10"/>
      <c r="D21" s="28" t="s">
        <v>31</v>
      </c>
      <c r="E21" s="28" t="s">
        <v>32</v>
      </c>
      <c r="F21" s="28" t="s">
        <v>33</v>
      </c>
      <c r="G21" s="28" t="s">
        <v>34</v>
      </c>
      <c r="H21" s="39" t="s">
        <v>34</v>
      </c>
      <c r="I21" s="7"/>
      <c r="J21" s="7"/>
      <c r="K21" s="41" t="s">
        <v>35</v>
      </c>
      <c r="L21" s="7"/>
      <c r="AA21" s="1" t="n">
        <f aca="false">F24*E24</f>
        <v>12.4</v>
      </c>
    </row>
    <row r="22" customFormat="false" ht="12.75" hidden="false" customHeight="false" outlineLevel="0" collapsed="false">
      <c r="A22" s="42" t="s">
        <v>36</v>
      </c>
      <c r="B22" s="10"/>
      <c r="C22" s="10"/>
      <c r="D22" s="10"/>
      <c r="E22" s="10"/>
      <c r="F22" s="10"/>
      <c r="G22" s="10"/>
      <c r="H22" s="25"/>
      <c r="I22" s="7"/>
      <c r="J22" s="7"/>
      <c r="K22" s="37" t="n">
        <f aca="false">AA16</f>
        <v>10</v>
      </c>
      <c r="L22" s="7"/>
      <c r="AA22" s="1" t="n">
        <f aca="false">G24*D3</f>
        <v>124</v>
      </c>
    </row>
    <row r="23" customFormat="false" ht="12.75" hidden="false" customHeight="false" outlineLevel="0" collapsed="false">
      <c r="A23" s="26" t="s">
        <v>37</v>
      </c>
      <c r="B23" s="10"/>
      <c r="C23" s="10"/>
      <c r="D23" s="43" t="s">
        <v>38</v>
      </c>
      <c r="E23" s="44" t="n">
        <v>12000</v>
      </c>
      <c r="F23" s="27" t="n">
        <v>0.1</v>
      </c>
      <c r="G23" s="45" t="n">
        <f aca="false">AA18</f>
        <v>1200</v>
      </c>
      <c r="H23" s="46" t="n">
        <f aca="false">AA19</f>
        <v>12000</v>
      </c>
      <c r="I23" s="7"/>
      <c r="J23" s="7"/>
      <c r="K23" s="32" t="n">
        <f aca="false">AA20</f>
        <v>12000</v>
      </c>
      <c r="L23" s="7"/>
      <c r="AA23" s="8" t="n">
        <f aca="false">SUM(H26:H28)</f>
        <v>616.44</v>
      </c>
    </row>
    <row r="24" customFormat="false" ht="12.75" hidden="false" customHeight="false" outlineLevel="0" collapsed="false">
      <c r="A24" s="42" t="s">
        <v>39</v>
      </c>
      <c r="B24" s="10"/>
      <c r="C24" s="10"/>
      <c r="D24" s="43" t="s">
        <v>40</v>
      </c>
      <c r="E24" s="44" t="n">
        <v>20</v>
      </c>
      <c r="F24" s="27" t="n">
        <v>0.62</v>
      </c>
      <c r="G24" s="45" t="n">
        <f aca="false">AA21</f>
        <v>12.4</v>
      </c>
      <c r="H24" s="46" t="n">
        <f aca="false">AA22</f>
        <v>124</v>
      </c>
      <c r="I24" s="7"/>
      <c r="J24" s="7"/>
      <c r="K24" s="32" t="n">
        <f aca="false">AA23</f>
        <v>616.44</v>
      </c>
      <c r="L24" s="7"/>
      <c r="AA24" s="8" t="n">
        <f aca="false">H24+SUM(H32:H38)</f>
        <v>2150.3</v>
      </c>
    </row>
    <row r="25" customFormat="false" ht="12.75" hidden="false" customHeight="false" outlineLevel="0" collapsed="false">
      <c r="A25" s="26"/>
      <c r="B25" s="10"/>
      <c r="C25" s="10"/>
      <c r="D25" s="47"/>
      <c r="E25" s="10"/>
      <c r="F25" s="10"/>
      <c r="G25" s="10"/>
      <c r="H25" s="25"/>
      <c r="I25" s="7"/>
      <c r="J25" s="7"/>
      <c r="K25" s="32" t="n">
        <f aca="false">AA24</f>
        <v>2150.3</v>
      </c>
      <c r="L25" s="7"/>
      <c r="AA25" s="1" t="n">
        <f aca="false">F26*E26</f>
        <v>28.28</v>
      </c>
    </row>
    <row r="26" customFormat="false" ht="12.75" hidden="false" customHeight="false" outlineLevel="0" collapsed="false">
      <c r="A26" s="26" t="s">
        <v>41</v>
      </c>
      <c r="B26" s="48" t="s">
        <v>42</v>
      </c>
      <c r="C26" s="49"/>
      <c r="D26" s="43" t="s">
        <v>43</v>
      </c>
      <c r="E26" s="44" t="n">
        <v>28</v>
      </c>
      <c r="F26" s="50" t="n">
        <v>1.01</v>
      </c>
      <c r="G26" s="45" t="n">
        <f aca="false">AA25</f>
        <v>28.28</v>
      </c>
      <c r="H26" s="46" t="n">
        <f aca="false">AA26</f>
        <v>282.8</v>
      </c>
      <c r="I26" s="7"/>
      <c r="J26" s="7"/>
      <c r="K26" s="32" t="n">
        <f aca="false">AA27</f>
        <v>46536</v>
      </c>
      <c r="L26" s="7"/>
      <c r="AA26" s="1" t="n">
        <f aca="false">G26*D3</f>
        <v>282.8</v>
      </c>
    </row>
    <row r="27" customFormat="false" ht="12.75" hidden="false" customHeight="false" outlineLevel="0" collapsed="false">
      <c r="A27" s="26"/>
      <c r="B27" s="48" t="s">
        <v>44</v>
      </c>
      <c r="C27" s="49"/>
      <c r="D27" s="43" t="s">
        <v>43</v>
      </c>
      <c r="E27" s="44" t="n">
        <v>32</v>
      </c>
      <c r="F27" s="50" t="n">
        <v>0.682</v>
      </c>
      <c r="G27" s="45" t="n">
        <f aca="false">AA28</f>
        <v>21.824</v>
      </c>
      <c r="H27" s="46" t="n">
        <f aca="false">AA29</f>
        <v>218.24</v>
      </c>
      <c r="I27" s="7"/>
      <c r="J27" s="7"/>
      <c r="K27" s="32" t="n">
        <f aca="false">AA30</f>
        <v>4436.5</v>
      </c>
      <c r="L27" s="7"/>
      <c r="AA27" s="8" t="n">
        <f aca="false">SUM(H44:H57,H46:H47)+H39</f>
        <v>46536</v>
      </c>
    </row>
    <row r="28" customFormat="false" ht="12.75" hidden="false" customHeight="false" outlineLevel="0" collapsed="false">
      <c r="A28" s="26"/>
      <c r="B28" s="48" t="s">
        <v>45</v>
      </c>
      <c r="C28" s="49"/>
      <c r="D28" s="43" t="s">
        <v>43</v>
      </c>
      <c r="E28" s="44" t="n">
        <v>20</v>
      </c>
      <c r="F28" s="50" t="n">
        <v>0.577</v>
      </c>
      <c r="G28" s="45" t="n">
        <f aca="false">AA31</f>
        <v>11.54</v>
      </c>
      <c r="H28" s="46" t="n">
        <f aca="false">AA32</f>
        <v>115.4</v>
      </c>
      <c r="I28" s="7"/>
      <c r="J28" s="7"/>
      <c r="K28" s="32" t="n">
        <f aca="false">AA33</f>
        <v>1281.5</v>
      </c>
      <c r="L28" s="7"/>
      <c r="AA28" s="1" t="n">
        <f aca="false">F27*E27</f>
        <v>21.824</v>
      </c>
    </row>
    <row r="29" customFormat="false" ht="12.75" hidden="false" customHeight="false" outlineLevel="0" collapsed="false">
      <c r="A29" s="26"/>
      <c r="B29" s="10"/>
      <c r="C29" s="10"/>
      <c r="D29" s="10"/>
      <c r="E29" s="10"/>
      <c r="F29" s="10"/>
      <c r="G29" s="10"/>
      <c r="H29" s="25"/>
      <c r="I29" s="7"/>
      <c r="J29" s="7"/>
      <c r="K29" s="7"/>
      <c r="L29" s="7"/>
      <c r="AA29" s="1" t="n">
        <f aca="false">G27*D3</f>
        <v>218.24</v>
      </c>
    </row>
    <row r="30" customFormat="false" ht="12.75" hidden="false" customHeight="false" outlineLevel="0" collapsed="false">
      <c r="A30" s="38"/>
      <c r="B30" s="10"/>
      <c r="C30" s="10"/>
      <c r="D30" s="24" t="s">
        <v>46</v>
      </c>
      <c r="E30" s="24" t="s">
        <v>47</v>
      </c>
      <c r="F30" s="24" t="s">
        <v>48</v>
      </c>
      <c r="G30" s="24" t="s">
        <v>49</v>
      </c>
      <c r="H30" s="51" t="s">
        <v>50</v>
      </c>
      <c r="I30" s="7"/>
      <c r="J30" s="41" t="s">
        <v>51</v>
      </c>
      <c r="K30" s="41" t="s">
        <v>52</v>
      </c>
      <c r="L30" s="7"/>
      <c r="AA30" s="8" t="n">
        <f aca="false">H49</f>
        <v>4436.5</v>
      </c>
    </row>
    <row r="31" customFormat="false" ht="12.75" hidden="false" customHeight="false" outlineLevel="0" collapsed="false">
      <c r="A31" s="26"/>
      <c r="B31" s="10"/>
      <c r="C31" s="10"/>
      <c r="D31" s="28" t="s">
        <v>31</v>
      </c>
      <c r="E31" s="28" t="s">
        <v>32</v>
      </c>
      <c r="F31" s="28" t="s">
        <v>33</v>
      </c>
      <c r="G31" s="28" t="s">
        <v>34</v>
      </c>
      <c r="H31" s="39" t="s">
        <v>34</v>
      </c>
      <c r="I31" s="7"/>
      <c r="J31" s="7"/>
      <c r="K31" s="7"/>
      <c r="L31" s="7"/>
      <c r="AA31" s="1" t="n">
        <f aca="false">F28*E28</f>
        <v>11.54</v>
      </c>
    </row>
    <row r="32" customFormat="false" ht="12.75" hidden="false" customHeight="false" outlineLevel="0" collapsed="false">
      <c r="A32" s="26" t="s">
        <v>53</v>
      </c>
      <c r="B32" s="52" t="s">
        <v>54</v>
      </c>
      <c r="C32" s="49"/>
      <c r="D32" s="43" t="s">
        <v>55</v>
      </c>
      <c r="E32" s="53" t="n">
        <v>1</v>
      </c>
      <c r="F32" s="27" t="n">
        <v>23.77</v>
      </c>
      <c r="G32" s="45" t="n">
        <f aca="false">AA34</f>
        <v>23.77</v>
      </c>
      <c r="H32" s="46" t="n">
        <f aca="false">AA35</f>
        <v>237.7</v>
      </c>
      <c r="I32" s="7"/>
      <c r="J32" s="41" t="s">
        <v>56</v>
      </c>
      <c r="K32" s="37" t="e">
        <f aca="false">AA36</f>
        <v>#VALUE!</v>
      </c>
      <c r="L32" s="7"/>
      <c r="AA32" s="1" t="n">
        <f aca="false">G28*D3</f>
        <v>115.4</v>
      </c>
    </row>
    <row r="33" customFormat="false" ht="12.75" hidden="false" customHeight="false" outlineLevel="0" collapsed="false">
      <c r="A33" s="54"/>
      <c r="B33" s="52" t="s">
        <v>57</v>
      </c>
      <c r="C33" s="49"/>
      <c r="D33" s="43" t="s">
        <v>55</v>
      </c>
      <c r="E33" s="53" t="n">
        <v>1</v>
      </c>
      <c r="F33" s="27" t="n">
        <v>11.18</v>
      </c>
      <c r="G33" s="45" t="n">
        <f aca="false">AA37</f>
        <v>11.18</v>
      </c>
      <c r="H33" s="46" t="n">
        <f aca="false">AA38</f>
        <v>111.8</v>
      </c>
      <c r="I33" s="7"/>
      <c r="J33" s="7"/>
      <c r="K33" s="32" t="n">
        <f aca="false">AA39</f>
        <v>0</v>
      </c>
      <c r="L33" s="7"/>
      <c r="AA33" s="8" t="n">
        <f aca="false">H40+H41</f>
        <v>1281.5</v>
      </c>
    </row>
    <row r="34" customFormat="false" ht="12.75" hidden="false" customHeight="false" outlineLevel="0" collapsed="false">
      <c r="A34" s="54"/>
      <c r="B34" s="48" t="s">
        <v>58</v>
      </c>
      <c r="C34" s="49"/>
      <c r="D34" s="43" t="s">
        <v>55</v>
      </c>
      <c r="E34" s="53" t="n">
        <v>1</v>
      </c>
      <c r="F34" s="27" t="n">
        <v>4.24</v>
      </c>
      <c r="G34" s="45" t="n">
        <f aca="false">AA40</f>
        <v>4.24</v>
      </c>
      <c r="H34" s="46" t="n">
        <f aca="false">AA41</f>
        <v>42.4</v>
      </c>
      <c r="I34" s="7"/>
      <c r="J34" s="7"/>
      <c r="K34" s="32" t="n">
        <f aca="false">AA42</f>
        <v>0</v>
      </c>
      <c r="L34" s="7"/>
      <c r="AA34" s="1" t="n">
        <f aca="false">F32*E32</f>
        <v>23.77</v>
      </c>
    </row>
    <row r="35" customFormat="false" ht="12.75" hidden="false" customHeight="false" outlineLevel="0" collapsed="false">
      <c r="A35" s="26" t="s">
        <v>59</v>
      </c>
      <c r="B35" s="48" t="s">
        <v>60</v>
      </c>
      <c r="C35" s="49"/>
      <c r="D35" s="43" t="s">
        <v>55</v>
      </c>
      <c r="E35" s="53" t="n">
        <v>3</v>
      </c>
      <c r="F35" s="27" t="n">
        <v>22</v>
      </c>
      <c r="G35" s="45" t="n">
        <f aca="false">AA44</f>
        <v>66</v>
      </c>
      <c r="H35" s="46" t="n">
        <f aca="false">AA45</f>
        <v>660</v>
      </c>
      <c r="I35" s="7"/>
      <c r="J35" s="7"/>
      <c r="K35" s="7"/>
      <c r="L35" s="7"/>
      <c r="AA35" s="1" t="n">
        <f aca="false">G32*D3</f>
        <v>237.7</v>
      </c>
    </row>
    <row r="36" customFormat="false" ht="12.75" hidden="false" customHeight="false" outlineLevel="0" collapsed="false">
      <c r="A36" s="26"/>
      <c r="B36" s="48" t="s">
        <v>61</v>
      </c>
      <c r="C36" s="49"/>
      <c r="D36" s="43" t="s">
        <v>55</v>
      </c>
      <c r="E36" s="53" t="n">
        <v>3</v>
      </c>
      <c r="F36" s="27" t="n">
        <v>9.4</v>
      </c>
      <c r="G36" s="45" t="n">
        <f aca="false">AA46</f>
        <v>28.2</v>
      </c>
      <c r="H36" s="46" t="n">
        <f aca="false">AA47</f>
        <v>282</v>
      </c>
      <c r="I36" s="7"/>
      <c r="J36" s="7"/>
      <c r="K36" s="7"/>
      <c r="L36" s="7"/>
      <c r="AA36" s="1" t="e">
        <f aca="false">(1+0.33267*((E7-D14)/((C7-G7)/2)))</f>
        <v>#VALUE!</v>
      </c>
    </row>
    <row r="37" customFormat="false" ht="12.75" hidden="false" customHeight="false" outlineLevel="0" collapsed="false">
      <c r="A37" s="26"/>
      <c r="B37" s="48" t="s">
        <v>62</v>
      </c>
      <c r="C37" s="49"/>
      <c r="D37" s="43" t="s">
        <v>55</v>
      </c>
      <c r="E37" s="53" t="n">
        <v>3</v>
      </c>
      <c r="F37" s="27" t="n">
        <v>15.84</v>
      </c>
      <c r="G37" s="45" t="n">
        <f aca="false">AA48</f>
        <v>47.52</v>
      </c>
      <c r="H37" s="46" t="n">
        <f aca="false">AA49</f>
        <v>475.2</v>
      </c>
      <c r="I37" s="7"/>
      <c r="J37" s="7"/>
      <c r="K37" s="7"/>
      <c r="L37" s="7"/>
      <c r="AA37" s="1" t="n">
        <f aca="false">F33*E33</f>
        <v>11.18</v>
      </c>
    </row>
    <row r="38" customFormat="false" ht="12.75" hidden="false" customHeight="false" outlineLevel="0" collapsed="false">
      <c r="A38" s="26" t="s">
        <v>63</v>
      </c>
      <c r="B38" s="48" t="s">
        <v>64</v>
      </c>
      <c r="C38" s="49"/>
      <c r="D38" s="43" t="s">
        <v>55</v>
      </c>
      <c r="E38" s="53" t="n">
        <v>2</v>
      </c>
      <c r="F38" s="27" t="n">
        <v>10.86</v>
      </c>
      <c r="G38" s="45" t="n">
        <f aca="false">AA51</f>
        <v>21.72</v>
      </c>
      <c r="H38" s="46" t="n">
        <f aca="false">AA52</f>
        <v>217.2</v>
      </c>
      <c r="I38" s="7"/>
      <c r="J38" s="7"/>
      <c r="K38" s="7"/>
      <c r="L38" s="7"/>
      <c r="AA38" s="1" t="n">
        <f aca="false">G33*D3</f>
        <v>111.8</v>
      </c>
    </row>
    <row r="39" customFormat="false" ht="12.75" hidden="false" customHeight="false" outlineLevel="0" collapsed="false">
      <c r="A39" s="26" t="s">
        <v>65</v>
      </c>
      <c r="B39" s="10"/>
      <c r="C39" s="15"/>
      <c r="D39" s="55"/>
      <c r="E39" s="28" t="n">
        <f aca="false">AA53</f>
        <v>0</v>
      </c>
      <c r="F39" s="31" t="n">
        <f aca="false">AA54</f>
        <v>0</v>
      </c>
      <c r="G39" s="45" t="n">
        <f aca="false">AA55</f>
        <v>0</v>
      </c>
      <c r="H39" s="46" t="n">
        <f aca="false">AA56</f>
        <v>0</v>
      </c>
      <c r="I39" s="7"/>
      <c r="J39" s="7"/>
      <c r="K39" s="7"/>
      <c r="L39" s="7"/>
      <c r="AA39" s="8" t="n">
        <f aca="false">H39</f>
        <v>0</v>
      </c>
    </row>
    <row r="40" customFormat="false" ht="12.75" hidden="false" customHeight="false" outlineLevel="0" collapsed="false">
      <c r="A40" s="26" t="s">
        <v>66</v>
      </c>
      <c r="B40" s="48" t="s">
        <v>67</v>
      </c>
      <c r="C40" s="56"/>
      <c r="D40" s="43" t="s">
        <v>55</v>
      </c>
      <c r="E40" s="16" t="n">
        <v>13</v>
      </c>
      <c r="F40" s="27" t="n">
        <v>9.15</v>
      </c>
      <c r="G40" s="45" t="n">
        <f aca="false">AA57</f>
        <v>118.95</v>
      </c>
      <c r="H40" s="46" t="n">
        <f aca="false">AA58</f>
        <v>1189.5</v>
      </c>
      <c r="I40" s="7"/>
      <c r="J40" s="7"/>
      <c r="K40" s="7"/>
      <c r="L40" s="7"/>
      <c r="AA40" s="1" t="n">
        <f aca="false">F34*E34</f>
        <v>4.24</v>
      </c>
    </row>
    <row r="41" customFormat="false" ht="12.75" hidden="false" customHeight="false" outlineLevel="0" collapsed="false">
      <c r="A41" s="26"/>
      <c r="B41" s="48" t="s">
        <v>68</v>
      </c>
      <c r="C41" s="56"/>
      <c r="D41" s="43" t="s">
        <v>55</v>
      </c>
      <c r="E41" s="16" t="n">
        <v>1</v>
      </c>
      <c r="F41" s="27" t="n">
        <v>9.2</v>
      </c>
      <c r="G41" s="45" t="n">
        <f aca="false">AA59</f>
        <v>9.2</v>
      </c>
      <c r="H41" s="46" t="n">
        <f aca="false">AA60</f>
        <v>92</v>
      </c>
      <c r="I41" s="7"/>
      <c r="J41" s="7"/>
      <c r="K41" s="7"/>
      <c r="L41" s="7"/>
      <c r="AA41" s="1" t="n">
        <f aca="false">G34*D3</f>
        <v>42.4</v>
      </c>
    </row>
    <row r="42" customFormat="false" ht="12.75" hidden="false" customHeight="true" outlineLevel="0" collapsed="false">
      <c r="A42" s="26"/>
      <c r="B42" s="48" t="s">
        <v>69</v>
      </c>
      <c r="C42" s="56"/>
      <c r="D42" s="43" t="s">
        <v>55</v>
      </c>
      <c r="E42" s="16" t="n">
        <v>0</v>
      </c>
      <c r="F42" s="27" t="n">
        <v>0</v>
      </c>
      <c r="G42" s="45" t="n">
        <f aca="false">AA61</f>
        <v>0</v>
      </c>
      <c r="H42" s="46" t="n">
        <f aca="false">AA62</f>
        <v>0</v>
      </c>
      <c r="I42" s="7"/>
      <c r="J42" s="7"/>
      <c r="K42" s="7"/>
      <c r="L42" s="7"/>
      <c r="AA42" s="8" t="n">
        <f aca="false">K33+0</f>
        <v>0</v>
      </c>
    </row>
    <row r="43" customFormat="false" ht="12.75" hidden="false" customHeight="false" outlineLevel="0" collapsed="false">
      <c r="A43" s="26"/>
      <c r="B43" s="57"/>
      <c r="C43" s="58"/>
      <c r="D43" s="15"/>
      <c r="E43" s="59"/>
      <c r="F43" s="60"/>
      <c r="G43" s="45"/>
      <c r="H43" s="46"/>
      <c r="I43" s="7"/>
      <c r="J43" s="7"/>
      <c r="K43" s="7"/>
      <c r="L43" s="7"/>
      <c r="AA43" s="1" t="n">
        <f aca="false">54/23</f>
        <v>2.34782608695652</v>
      </c>
    </row>
    <row r="44" customFormat="false" ht="12.75" hidden="false" customHeight="false" outlineLevel="0" collapsed="false">
      <c r="A44" s="26" t="s">
        <v>70</v>
      </c>
      <c r="B44" s="48" t="s">
        <v>71</v>
      </c>
      <c r="C44" s="49"/>
      <c r="D44" s="43" t="s">
        <v>72</v>
      </c>
      <c r="E44" s="44" t="n">
        <v>1</v>
      </c>
      <c r="F44" s="27" t="n">
        <v>185</v>
      </c>
      <c r="G44" s="45" t="n">
        <f aca="false">AA66</f>
        <v>185</v>
      </c>
      <c r="H44" s="46" t="n">
        <f aca="false">AA67</f>
        <v>1850</v>
      </c>
      <c r="I44" s="7"/>
      <c r="J44" s="7"/>
      <c r="K44" s="7"/>
      <c r="L44" s="7"/>
      <c r="AA44" s="1" t="n">
        <f aca="false">F35*E35</f>
        <v>66</v>
      </c>
    </row>
    <row r="45" customFormat="false" ht="13.5" hidden="false" customHeight="false" outlineLevel="0" collapsed="false">
      <c r="A45" s="26" t="s">
        <v>73</v>
      </c>
      <c r="B45" s="48" t="s">
        <v>74</v>
      </c>
      <c r="C45" s="49"/>
      <c r="D45" s="43" t="s">
        <v>72</v>
      </c>
      <c r="E45" s="44" t="n">
        <v>1</v>
      </c>
      <c r="F45" s="27" t="n">
        <v>262</v>
      </c>
      <c r="G45" s="45" t="n">
        <f aca="false">AA68</f>
        <v>262</v>
      </c>
      <c r="H45" s="46" t="n">
        <f aca="false">AA69</f>
        <v>2620</v>
      </c>
      <c r="I45" s="7"/>
      <c r="J45" s="7"/>
      <c r="K45" s="7"/>
      <c r="L45" s="7"/>
      <c r="AA45" s="1" t="n">
        <f aca="false">G35*D3</f>
        <v>660</v>
      </c>
    </row>
    <row r="46" customFormat="false" ht="12.75" hidden="false" customHeight="false" outlineLevel="0" collapsed="false">
      <c r="A46" s="26" t="s">
        <v>75</v>
      </c>
      <c r="B46" s="10"/>
      <c r="C46" s="10"/>
      <c r="D46" s="43" t="s">
        <v>72</v>
      </c>
      <c r="E46" s="44" t="n">
        <v>1</v>
      </c>
      <c r="F46" s="27" t="n">
        <v>235</v>
      </c>
      <c r="G46" s="45" t="n">
        <f aca="false">AA75</f>
        <v>235</v>
      </c>
      <c r="H46" s="46" t="n">
        <f aca="false">AA76</f>
        <v>2350</v>
      </c>
      <c r="I46" s="7"/>
      <c r="J46" s="7"/>
      <c r="K46" s="7"/>
      <c r="L46" s="7"/>
      <c r="AA46" s="1" t="n">
        <f aca="false">F36*E36</f>
        <v>28.2</v>
      </c>
    </row>
    <row r="47" customFormat="false" ht="12.75" hidden="false" customHeight="false" outlineLevel="0" collapsed="false">
      <c r="A47" s="26" t="s">
        <v>76</v>
      </c>
      <c r="B47" s="10"/>
      <c r="C47" s="10"/>
      <c r="D47" s="43" t="s">
        <v>72</v>
      </c>
      <c r="E47" s="44" t="n">
        <v>1</v>
      </c>
      <c r="F47" s="27" t="n">
        <v>29</v>
      </c>
      <c r="G47" s="45" t="n">
        <f aca="false">AA77</f>
        <v>29</v>
      </c>
      <c r="H47" s="46" t="n">
        <f aca="false">AA78</f>
        <v>290</v>
      </c>
      <c r="I47" s="7"/>
      <c r="J47" s="7"/>
      <c r="K47" s="7"/>
      <c r="L47" s="7"/>
      <c r="AA47" s="1" t="n">
        <f aca="false">G36*D3</f>
        <v>282</v>
      </c>
    </row>
    <row r="48" customFormat="false" ht="12.75" hidden="false" customHeight="false" outlineLevel="0" collapsed="false">
      <c r="A48" s="26" t="s">
        <v>77</v>
      </c>
      <c r="B48" s="48" t="s">
        <v>78</v>
      </c>
      <c r="C48" s="49"/>
      <c r="D48" s="43" t="s">
        <v>38</v>
      </c>
      <c r="E48" s="61" t="n">
        <f aca="false">E7</f>
        <v>467</v>
      </c>
      <c r="F48" s="27" t="n">
        <v>1.65</v>
      </c>
      <c r="G48" s="45" t="n">
        <f aca="false">AA64</f>
        <v>770.55</v>
      </c>
      <c r="H48" s="46" t="n">
        <f aca="false">AA65</f>
        <v>7705.5</v>
      </c>
      <c r="I48" s="7"/>
      <c r="J48" s="7"/>
      <c r="K48" s="7"/>
      <c r="L48" s="7"/>
      <c r="AA48" s="1" t="n">
        <f aca="false">F37*E37</f>
        <v>47.52</v>
      </c>
    </row>
    <row r="49" customFormat="false" ht="12.75" hidden="false" customHeight="false" outlineLevel="0" collapsed="false">
      <c r="A49" s="26" t="s">
        <v>79</v>
      </c>
      <c r="B49" s="10"/>
      <c r="C49" s="10"/>
      <c r="D49" s="43" t="s">
        <v>80</v>
      </c>
      <c r="E49" s="62" t="n">
        <v>0.05</v>
      </c>
      <c r="F49" s="63"/>
      <c r="G49" s="45" t="n">
        <f aca="false">AA73</f>
        <v>443.65</v>
      </c>
      <c r="H49" s="46" t="n">
        <f aca="false">AA74</f>
        <v>4436.5</v>
      </c>
      <c r="I49" s="7"/>
      <c r="J49" s="7"/>
      <c r="K49" s="41" t="s">
        <v>81</v>
      </c>
      <c r="L49" s="7"/>
      <c r="AA49" s="1" t="n">
        <f aca="false">G37*D3</f>
        <v>475.2</v>
      </c>
    </row>
    <row r="50" customFormat="false" ht="12.75" hidden="false" customHeight="false" outlineLevel="0" collapsed="false">
      <c r="A50" s="13" t="s">
        <v>82</v>
      </c>
      <c r="B50" s="10"/>
      <c r="C50" s="10"/>
      <c r="D50" s="10"/>
      <c r="E50" s="10"/>
      <c r="F50" s="10"/>
      <c r="G50" s="10"/>
      <c r="H50" s="25"/>
      <c r="I50" s="7"/>
      <c r="J50" s="7"/>
      <c r="K50" s="41" t="s">
        <v>83</v>
      </c>
      <c r="L50" s="7"/>
      <c r="AA50" s="1" t="n">
        <f aca="false">23/9</f>
        <v>2.55555555555556</v>
      </c>
    </row>
    <row r="51" customFormat="false" ht="12.75" hidden="false" customHeight="false" outlineLevel="0" collapsed="false">
      <c r="A51" s="64" t="s">
        <v>84</v>
      </c>
      <c r="B51" s="10"/>
      <c r="C51" s="10"/>
      <c r="D51" s="43" t="s">
        <v>85</v>
      </c>
      <c r="E51" s="44" t="n">
        <v>16</v>
      </c>
      <c r="F51" s="27" t="n">
        <v>10.9</v>
      </c>
      <c r="G51" s="65" t="n">
        <f aca="false">AA79</f>
        <v>174.4</v>
      </c>
      <c r="H51" s="66" t="n">
        <f aca="false">AA80</f>
        <v>1744</v>
      </c>
      <c r="I51" s="7"/>
      <c r="J51" s="7"/>
      <c r="K51" s="41" t="s">
        <v>86</v>
      </c>
      <c r="L51" s="7"/>
      <c r="AA51" s="1" t="n">
        <f aca="false">F38*E38</f>
        <v>21.72</v>
      </c>
    </row>
    <row r="52" customFormat="false" ht="12.75" hidden="false" customHeight="false" outlineLevel="0" collapsed="false">
      <c r="A52" s="64" t="s">
        <v>87</v>
      </c>
      <c r="B52" s="10"/>
      <c r="C52" s="10"/>
      <c r="D52" s="43" t="s">
        <v>85</v>
      </c>
      <c r="E52" s="44" t="n">
        <v>90</v>
      </c>
      <c r="F52" s="27" t="n">
        <v>10.9</v>
      </c>
      <c r="G52" s="65" t="n">
        <f aca="false">AA81</f>
        <v>981</v>
      </c>
      <c r="H52" s="66" t="n">
        <f aca="false">AA82</f>
        <v>9810</v>
      </c>
      <c r="I52" s="7"/>
      <c r="J52" s="7"/>
      <c r="K52" s="41" t="s">
        <v>88</v>
      </c>
      <c r="L52" s="7"/>
      <c r="AA52" s="1" t="n">
        <f aca="false">G38*D3</f>
        <v>217.2</v>
      </c>
    </row>
    <row r="53" customFormat="false" ht="12.75" hidden="false" customHeight="false" outlineLevel="0" collapsed="false">
      <c r="A53" s="64" t="s">
        <v>89</v>
      </c>
      <c r="B53" s="10"/>
      <c r="C53" s="10"/>
      <c r="D53" s="43" t="s">
        <v>85</v>
      </c>
      <c r="E53" s="44" t="n">
        <v>80</v>
      </c>
      <c r="F53" s="27" t="n">
        <v>10.9</v>
      </c>
      <c r="G53" s="65" t="n">
        <f aca="false">AA83</f>
        <v>872</v>
      </c>
      <c r="H53" s="66" t="n">
        <f aca="false">AA84</f>
        <v>8720</v>
      </c>
      <c r="I53" s="7"/>
      <c r="J53" s="7"/>
      <c r="K53" s="41" t="s">
        <v>90</v>
      </c>
      <c r="L53" s="7"/>
      <c r="AA53" s="1" t="n">
        <f aca="false">IF(UPPER(LEFT(D18,1))="O",1,0)</f>
        <v>0</v>
      </c>
    </row>
    <row r="54" customFormat="false" ht="12.75" hidden="false" customHeight="false" outlineLevel="0" collapsed="false">
      <c r="A54" s="64" t="s">
        <v>91</v>
      </c>
      <c r="B54" s="10"/>
      <c r="C54" s="10"/>
      <c r="D54" s="43" t="s">
        <v>85</v>
      </c>
      <c r="E54" s="44" t="n">
        <v>20</v>
      </c>
      <c r="F54" s="27" t="n">
        <v>14.2</v>
      </c>
      <c r="G54" s="65" t="n">
        <f aca="false">AA85</f>
        <v>284</v>
      </c>
      <c r="H54" s="66" t="n">
        <f aca="false">AA86</f>
        <v>2840</v>
      </c>
      <c r="I54" s="7"/>
      <c r="J54" s="7"/>
      <c r="K54" s="7"/>
      <c r="L54" s="7"/>
      <c r="AA54" s="67" t="n">
        <f aca="false">D12</f>
        <v>0</v>
      </c>
    </row>
    <row r="55" customFormat="false" ht="12.75" hidden="false" customHeight="false" outlineLevel="0" collapsed="false">
      <c r="A55" s="68" t="s">
        <v>92</v>
      </c>
      <c r="B55" s="10"/>
      <c r="C55" s="10"/>
      <c r="D55" s="43" t="s">
        <v>72</v>
      </c>
      <c r="E55" s="44" t="n">
        <v>1</v>
      </c>
      <c r="F55" s="27" t="n">
        <v>70</v>
      </c>
      <c r="G55" s="65" t="n">
        <f aca="false">AA87</f>
        <v>70</v>
      </c>
      <c r="H55" s="66" t="n">
        <f aca="false">AA88</f>
        <v>700</v>
      </c>
      <c r="I55" s="7"/>
      <c r="J55" s="7"/>
      <c r="K55" s="7"/>
      <c r="L55" s="7"/>
      <c r="AA55" s="1" t="n">
        <f aca="false">F39*E39</f>
        <v>0</v>
      </c>
    </row>
    <row r="56" customFormat="false" ht="12.75" hidden="false" customHeight="false" outlineLevel="0" collapsed="false">
      <c r="A56" s="68" t="s">
        <v>93</v>
      </c>
      <c r="B56" s="10"/>
      <c r="C56" s="10"/>
      <c r="D56" s="43" t="s">
        <v>72</v>
      </c>
      <c r="E56" s="44" t="n">
        <v>1</v>
      </c>
      <c r="F56" s="27" t="n">
        <v>67</v>
      </c>
      <c r="G56" s="65" t="n">
        <f aca="false">AA89</f>
        <v>67</v>
      </c>
      <c r="H56" s="66" t="n">
        <f aca="false">AA90</f>
        <v>670</v>
      </c>
      <c r="I56" s="7"/>
      <c r="J56" s="7"/>
      <c r="K56" s="7"/>
      <c r="L56" s="7"/>
      <c r="AA56" s="1" t="n">
        <f aca="false">G39*D3</f>
        <v>0</v>
      </c>
    </row>
    <row r="57" customFormat="false" ht="12.75" hidden="false" customHeight="false" outlineLevel="0" collapsed="false">
      <c r="A57" s="26" t="s">
        <v>94</v>
      </c>
      <c r="B57" s="10"/>
      <c r="C57" s="10"/>
      <c r="D57" s="43" t="s">
        <v>95</v>
      </c>
      <c r="E57" s="61" t="n">
        <v>2</v>
      </c>
      <c r="F57" s="27" t="n">
        <v>8</v>
      </c>
      <c r="G57" s="45" t="n">
        <f aca="false">AA71</f>
        <v>16</v>
      </c>
      <c r="H57" s="46" t="n">
        <f aca="false">AA72</f>
        <v>160</v>
      </c>
      <c r="I57" s="7"/>
      <c r="J57" s="37" t="n">
        <f aca="false">AA106</f>
        <v>2755.5066</v>
      </c>
      <c r="K57" s="41" t="s">
        <v>96</v>
      </c>
      <c r="L57" s="7"/>
      <c r="AA57" s="1" t="n">
        <f aca="false">F40*E40</f>
        <v>118.95</v>
      </c>
    </row>
    <row r="58" customFormat="false" ht="12.75" hidden="false" customHeight="false" outlineLevel="0" collapsed="false">
      <c r="A58" s="64"/>
      <c r="B58" s="10"/>
      <c r="C58" s="10"/>
      <c r="D58" s="10"/>
      <c r="E58" s="10"/>
      <c r="F58" s="10"/>
      <c r="G58" s="10"/>
      <c r="H58" s="19"/>
      <c r="I58" s="7"/>
      <c r="J58" s="7"/>
      <c r="K58" s="7"/>
      <c r="L58" s="7"/>
      <c r="AA58" s="1" t="n">
        <f aca="false">G40*D3</f>
        <v>1189.5</v>
      </c>
    </row>
    <row r="59" customFormat="false" ht="12.75" hidden="false" customHeight="false" outlineLevel="0" collapsed="false">
      <c r="A59" s="13"/>
      <c r="B59" s="10"/>
      <c r="C59" s="10"/>
      <c r="D59" s="28" t="s">
        <v>97</v>
      </c>
      <c r="E59" s="69"/>
      <c r="F59" s="10"/>
      <c r="G59" s="10"/>
      <c r="H59" s="25"/>
      <c r="I59" s="7"/>
      <c r="J59" s="7"/>
      <c r="K59" s="7"/>
      <c r="L59" s="7"/>
      <c r="AA59" s="1" t="n">
        <f aca="false">F41*E41</f>
        <v>9.2</v>
      </c>
    </row>
    <row r="60" customFormat="false" ht="12.75" hidden="false" customHeight="false" outlineLevel="0" collapsed="false">
      <c r="A60" s="13"/>
      <c r="B60" s="10"/>
      <c r="C60" s="10"/>
      <c r="D60" s="28" t="s">
        <v>98</v>
      </c>
      <c r="E60" s="69"/>
      <c r="F60" s="10"/>
      <c r="G60" s="24" t="s">
        <v>49</v>
      </c>
      <c r="H60" s="51" t="s">
        <v>50</v>
      </c>
      <c r="I60" s="7"/>
      <c r="J60" s="7"/>
      <c r="K60" s="7"/>
      <c r="L60" s="7"/>
      <c r="AA60" s="1" t="n">
        <f aca="false">G41*D3</f>
        <v>92</v>
      </c>
    </row>
    <row r="61" customFormat="false" ht="13.5" hidden="false" customHeight="false" outlineLevel="0" collapsed="false">
      <c r="A61" s="26" t="s">
        <v>99</v>
      </c>
      <c r="B61" s="10"/>
      <c r="C61" s="10"/>
      <c r="D61" s="16" t="n">
        <v>23</v>
      </c>
      <c r="E61" s="9"/>
      <c r="F61" s="10"/>
      <c r="G61" s="45" t="n">
        <f aca="false">AA92</f>
        <v>23</v>
      </c>
      <c r="H61" s="46" t="n">
        <f aca="false">AA93</f>
        <v>230</v>
      </c>
      <c r="I61" s="7"/>
      <c r="J61" s="7"/>
      <c r="K61" s="7"/>
      <c r="L61" s="7"/>
      <c r="AA61" s="1" t="n">
        <f aca="false">F42*E42</f>
        <v>0</v>
      </c>
    </row>
    <row r="62" customFormat="false" ht="13.5" hidden="false" customHeight="false" outlineLevel="0" collapsed="false">
      <c r="A62" s="26" t="s">
        <v>100</v>
      </c>
      <c r="B62" s="10"/>
      <c r="C62" s="10"/>
      <c r="D62" s="16" t="n">
        <v>10</v>
      </c>
      <c r="E62" s="9"/>
      <c r="F62" s="10"/>
      <c r="G62" s="45" t="n">
        <f aca="false">AA95</f>
        <v>10</v>
      </c>
      <c r="H62" s="46" t="n">
        <f aca="false">AA96</f>
        <v>100</v>
      </c>
      <c r="I62" s="7"/>
      <c r="J62" s="7"/>
      <c r="K62" s="7"/>
      <c r="L62" s="7"/>
      <c r="AA62" s="1" t="n">
        <f aca="false">G42*D3</f>
        <v>0</v>
      </c>
    </row>
    <row r="63" customFormat="false" ht="12.75" hidden="false" customHeight="false" outlineLevel="0" collapsed="false">
      <c r="A63" s="26" t="s">
        <v>101</v>
      </c>
      <c r="B63" s="10"/>
      <c r="C63" s="10"/>
      <c r="D63" s="16" t="n">
        <v>50</v>
      </c>
      <c r="E63" s="9"/>
      <c r="F63" s="10"/>
      <c r="G63" s="45" t="n">
        <f aca="false">AA98</f>
        <v>50</v>
      </c>
      <c r="H63" s="46" t="n">
        <f aca="false">AA99</f>
        <v>500</v>
      </c>
      <c r="I63" s="7"/>
      <c r="J63" s="7"/>
      <c r="K63" s="41" t="s">
        <v>102</v>
      </c>
      <c r="L63" s="7"/>
      <c r="AA63" s="1" t="n">
        <f aca="false">441/380</f>
        <v>1.16052631578947</v>
      </c>
    </row>
    <row r="64" customFormat="false" ht="12.75" hidden="false" customHeight="false" outlineLevel="0" collapsed="false">
      <c r="A64" s="26" t="s">
        <v>103</v>
      </c>
      <c r="B64" s="10"/>
      <c r="C64" s="10"/>
      <c r="D64" s="16"/>
      <c r="E64" s="9"/>
      <c r="F64" s="10"/>
      <c r="G64" s="45" t="n">
        <f aca="false">AA101</f>
        <v>0</v>
      </c>
      <c r="H64" s="46" t="n">
        <f aca="false">AA102</f>
        <v>0</v>
      </c>
      <c r="I64" s="7"/>
      <c r="J64" s="7"/>
      <c r="K64" s="41" t="s">
        <v>104</v>
      </c>
      <c r="L64" s="7"/>
      <c r="AA64" s="1" t="n">
        <f aca="false">F48*E48</f>
        <v>770.55</v>
      </c>
    </row>
    <row r="65" customFormat="false" ht="12.75" hidden="false" customHeight="false" outlineLevel="0" collapsed="false">
      <c r="A65" s="26" t="s">
        <v>105</v>
      </c>
      <c r="B65" s="15"/>
      <c r="C65" s="15"/>
      <c r="D65" s="16" t="n">
        <v>0</v>
      </c>
      <c r="E65" s="9"/>
      <c r="F65" s="15"/>
      <c r="G65" s="45" t="n">
        <f aca="false">AA104</f>
        <v>0</v>
      </c>
      <c r="H65" s="46" t="n">
        <f aca="false">AA105</f>
        <v>0</v>
      </c>
      <c r="I65" s="7"/>
      <c r="J65" s="7"/>
      <c r="K65" s="41" t="s">
        <v>106</v>
      </c>
      <c r="L65" s="7"/>
      <c r="AA65" s="1" t="n">
        <f aca="false">G48*D3</f>
        <v>7705.5</v>
      </c>
    </row>
    <row r="66" customFormat="false" ht="12.75" hidden="false" customHeight="false" outlineLevel="0" collapsed="false">
      <c r="A66" s="26" t="s">
        <v>107</v>
      </c>
      <c r="B66" s="15"/>
      <c r="C66" s="24" t="s">
        <v>108</v>
      </c>
      <c r="D66" s="24" t="s">
        <v>109</v>
      </c>
      <c r="E66" s="9"/>
      <c r="F66" s="15"/>
      <c r="G66" s="15"/>
      <c r="H66" s="25"/>
      <c r="I66" s="7"/>
      <c r="J66" s="7"/>
      <c r="K66" s="41" t="s">
        <v>110</v>
      </c>
      <c r="L66" s="7"/>
      <c r="AA66" s="1" t="n">
        <f aca="false">F44*E44</f>
        <v>185</v>
      </c>
    </row>
    <row r="67" customFormat="false" ht="12.75" hidden="false" customHeight="false" outlineLevel="0" collapsed="false">
      <c r="A67" s="26" t="s">
        <v>111</v>
      </c>
      <c r="B67" s="10"/>
      <c r="C67" s="16" t="n">
        <v>5.5</v>
      </c>
      <c r="D67" s="16" t="n">
        <v>50</v>
      </c>
      <c r="E67" s="9"/>
      <c r="F67" s="10"/>
      <c r="G67" s="45" t="n">
        <f aca="false">AA108</f>
        <v>275.55066</v>
      </c>
      <c r="H67" s="46" t="n">
        <f aca="false">AA109</f>
        <v>2755.5066</v>
      </c>
      <c r="I67" s="7"/>
      <c r="J67" s="7"/>
      <c r="K67" s="7"/>
      <c r="L67" s="7"/>
      <c r="AA67" s="1" t="n">
        <f aca="false">G44*D3</f>
        <v>1850</v>
      </c>
    </row>
    <row r="68" customFormat="false" ht="12.75" hidden="false" customHeight="false" outlineLevel="0" collapsed="false">
      <c r="A68" s="38"/>
      <c r="B68" s="10"/>
      <c r="C68" s="10"/>
      <c r="D68" s="10"/>
      <c r="E68" s="69"/>
      <c r="F68" s="10"/>
      <c r="G68" s="28" t="s">
        <v>34</v>
      </c>
      <c r="H68" s="39" t="s">
        <v>34</v>
      </c>
      <c r="I68" s="7"/>
      <c r="J68" s="7"/>
      <c r="K68" s="7"/>
      <c r="L68" s="7"/>
      <c r="AA68" s="1" t="n">
        <f aca="false">F45*E45</f>
        <v>262</v>
      </c>
    </row>
    <row r="69" customFormat="false" ht="12.75" hidden="false" customHeight="false" outlineLevel="0" collapsed="false">
      <c r="A69" s="26" t="s">
        <v>112</v>
      </c>
      <c r="B69" s="10"/>
      <c r="C69" s="10"/>
      <c r="D69" s="10"/>
      <c r="E69" s="69"/>
      <c r="F69" s="10"/>
      <c r="G69" s="45" t="n">
        <f aca="false">AA110</f>
        <v>6352.97466</v>
      </c>
      <c r="H69" s="46" t="n">
        <f aca="false">AA111</f>
        <v>63529.7466</v>
      </c>
      <c r="I69" s="7"/>
      <c r="J69" s="7"/>
      <c r="K69" s="7"/>
      <c r="L69" s="7"/>
      <c r="AA69" s="1" t="n">
        <f aca="false">G45*D3</f>
        <v>2620</v>
      </c>
    </row>
    <row r="70" customFormat="false" ht="12.75" hidden="false" customHeight="false" outlineLevel="0" collapsed="false">
      <c r="A70" s="13"/>
      <c r="B70" s="10"/>
      <c r="C70" s="10"/>
      <c r="D70" s="28" t="s">
        <v>113</v>
      </c>
      <c r="E70" s="69"/>
      <c r="F70" s="10"/>
      <c r="G70" s="10"/>
      <c r="H70" s="25"/>
      <c r="I70" s="7"/>
      <c r="J70" s="7"/>
      <c r="K70" s="7"/>
      <c r="L70" s="7"/>
      <c r="AA70" s="1" t="n">
        <f aca="false">527/68</f>
        <v>7.75</v>
      </c>
    </row>
    <row r="71" customFormat="false" ht="12.75" hidden="false" customHeight="false" outlineLevel="0" collapsed="false">
      <c r="A71" s="42" t="s">
        <v>114</v>
      </c>
      <c r="B71" s="10"/>
      <c r="C71" s="10"/>
      <c r="D71" s="28" t="s">
        <v>115</v>
      </c>
      <c r="E71" s="69"/>
      <c r="F71" s="10"/>
      <c r="G71" s="28" t="s">
        <v>28</v>
      </c>
      <c r="H71" s="39" t="s">
        <v>29</v>
      </c>
      <c r="I71" s="7"/>
      <c r="J71" s="7"/>
      <c r="K71" s="7"/>
      <c r="L71" s="7"/>
      <c r="AA71" s="1" t="n">
        <f aca="false">F57*E57</f>
        <v>16</v>
      </c>
    </row>
    <row r="72" customFormat="false" ht="13.5" hidden="false" customHeight="false" outlineLevel="0" collapsed="false">
      <c r="A72" s="42" t="s">
        <v>116</v>
      </c>
      <c r="B72" s="10"/>
      <c r="C72" s="15"/>
      <c r="D72" s="16" t="n">
        <v>34</v>
      </c>
      <c r="E72" s="9"/>
      <c r="F72" s="10"/>
      <c r="G72" s="45" t="n">
        <f aca="false">AA114</f>
        <v>34</v>
      </c>
      <c r="H72" s="46" t="n">
        <f aca="false">AA115</f>
        <v>340</v>
      </c>
      <c r="I72" s="7"/>
      <c r="J72" s="7"/>
      <c r="K72" s="7"/>
      <c r="L72" s="7"/>
      <c r="AA72" s="1" t="n">
        <f aca="false">G57*D3</f>
        <v>160</v>
      </c>
    </row>
    <row r="73" customFormat="false" ht="13.5" hidden="false" customHeight="false" outlineLevel="0" collapsed="false">
      <c r="A73" s="26" t="s">
        <v>117</v>
      </c>
      <c r="B73" s="10"/>
      <c r="C73" s="15"/>
      <c r="D73" s="16" t="n">
        <v>20</v>
      </c>
      <c r="E73" s="9"/>
      <c r="F73" s="10"/>
      <c r="G73" s="45" t="n">
        <f aca="false">AA117</f>
        <v>20</v>
      </c>
      <c r="H73" s="46" t="n">
        <f aca="false">AA118</f>
        <v>200</v>
      </c>
      <c r="I73" s="7"/>
      <c r="J73" s="7"/>
      <c r="K73" s="7"/>
      <c r="L73" s="7"/>
      <c r="AA73" s="1" t="n">
        <f aca="false">AA131*E49</f>
        <v>443.65</v>
      </c>
    </row>
    <row r="74" customFormat="false" ht="13.5" hidden="false" customHeight="false" outlineLevel="0" collapsed="false">
      <c r="A74" s="26" t="s">
        <v>118</v>
      </c>
      <c r="B74" s="10"/>
      <c r="C74" s="15"/>
      <c r="D74" s="16" t="n">
        <v>275</v>
      </c>
      <c r="E74" s="9"/>
      <c r="F74" s="10"/>
      <c r="G74" s="45" t="n">
        <f aca="false">AA119</f>
        <v>275</v>
      </c>
      <c r="H74" s="46" t="n">
        <f aca="false">AA120</f>
        <v>2750</v>
      </c>
      <c r="I74" s="7"/>
      <c r="J74" s="7"/>
      <c r="K74" s="7"/>
      <c r="L74" s="7"/>
      <c r="AA74" s="1" t="n">
        <f aca="false">G49*D3</f>
        <v>4436.5</v>
      </c>
    </row>
    <row r="75" customFormat="false" ht="12.75" hidden="false" customHeight="false" outlineLevel="0" collapsed="false">
      <c r="A75" s="26" t="s">
        <v>119</v>
      </c>
      <c r="B75" s="10"/>
      <c r="C75" s="15"/>
      <c r="D75" s="16"/>
      <c r="E75" s="9"/>
      <c r="F75" s="10"/>
      <c r="G75" s="45" t="n">
        <f aca="false">AA121</f>
        <v>0</v>
      </c>
      <c r="H75" s="46" t="n">
        <f aca="false">AA122</f>
        <v>0</v>
      </c>
      <c r="I75" s="7"/>
      <c r="J75" s="7"/>
      <c r="K75" s="7"/>
      <c r="L75" s="7"/>
      <c r="AA75" s="1" t="n">
        <f aca="false">F46*E46</f>
        <v>235</v>
      </c>
    </row>
    <row r="76" customFormat="false" ht="12.75" hidden="false" customHeight="false" outlineLevel="0" collapsed="false">
      <c r="A76" s="42" t="s">
        <v>120</v>
      </c>
      <c r="B76" s="10"/>
      <c r="C76" s="15"/>
      <c r="D76" s="16" t="n">
        <v>0</v>
      </c>
      <c r="E76" s="9"/>
      <c r="F76" s="10"/>
      <c r="G76" s="45" t="n">
        <f aca="false">AA124</f>
        <v>0</v>
      </c>
      <c r="H76" s="46" t="n">
        <f aca="false">AA125</f>
        <v>0</v>
      </c>
      <c r="I76" s="7"/>
      <c r="J76" s="7"/>
      <c r="K76" s="7"/>
      <c r="L76" s="7"/>
      <c r="AA76" s="1" t="n">
        <f aca="false">G46*D3</f>
        <v>2350</v>
      </c>
    </row>
    <row r="77" customFormat="false" ht="13.5" hidden="false" customHeight="false" outlineLevel="0" collapsed="false">
      <c r="A77" s="42" t="s">
        <v>121</v>
      </c>
      <c r="B77" s="10"/>
      <c r="C77" s="15"/>
      <c r="D77" s="16" t="n">
        <v>6</v>
      </c>
      <c r="E77" s="9"/>
      <c r="F77" s="10"/>
      <c r="G77" s="45" t="n">
        <f aca="false">AA127</f>
        <v>6</v>
      </c>
      <c r="H77" s="46" t="n">
        <f aca="false">AA128</f>
        <v>60</v>
      </c>
      <c r="I77" s="7"/>
      <c r="J77" s="7"/>
      <c r="K77" s="7"/>
      <c r="L77" s="7"/>
      <c r="AA77" s="1" t="n">
        <f aca="false">F47*E47</f>
        <v>29</v>
      </c>
    </row>
    <row r="78" customFormat="false" ht="12.75" hidden="false" customHeight="false" outlineLevel="0" collapsed="false">
      <c r="A78" s="38"/>
      <c r="B78" s="10"/>
      <c r="C78" s="10"/>
      <c r="D78" s="10"/>
      <c r="E78" s="10"/>
      <c r="F78" s="10"/>
      <c r="G78" s="28" t="s">
        <v>34</v>
      </c>
      <c r="H78" s="39" t="s">
        <v>34</v>
      </c>
      <c r="I78" s="7"/>
      <c r="J78" s="7"/>
      <c r="K78" s="7"/>
      <c r="L78" s="7"/>
      <c r="AA78" s="1" t="n">
        <f aca="false">G47*D3</f>
        <v>290</v>
      </c>
    </row>
    <row r="79" customFormat="false" ht="12.75" hidden="false" customHeight="false" outlineLevel="0" collapsed="false">
      <c r="A79" s="26" t="s">
        <v>122</v>
      </c>
      <c r="B79" s="15"/>
      <c r="C79" s="15"/>
      <c r="D79" s="15"/>
      <c r="E79" s="15"/>
      <c r="F79" s="15"/>
      <c r="G79" s="45" t="n">
        <f aca="false">AA129</f>
        <v>335</v>
      </c>
      <c r="H79" s="46" t="n">
        <f aca="false">AA130</f>
        <v>3350</v>
      </c>
      <c r="I79" s="7"/>
      <c r="J79" s="7"/>
      <c r="K79" s="7"/>
      <c r="L79" s="7"/>
      <c r="AA79" s="1" t="n">
        <f aca="false">F51*E51</f>
        <v>174.4</v>
      </c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7"/>
      <c r="J80" s="7"/>
      <c r="K80" s="7"/>
      <c r="L80" s="7"/>
      <c r="AA80" s="1" t="n">
        <f aca="false">G51*D3</f>
        <v>1744</v>
      </c>
    </row>
    <row r="81" customFormat="false" ht="12.75" hidden="false" customHeight="false" outlineLevel="0" collapsed="false">
      <c r="A81" s="26" t="s">
        <v>123</v>
      </c>
      <c r="B81" s="10"/>
      <c r="C81" s="10"/>
      <c r="D81" s="10"/>
      <c r="E81" s="28" t="s">
        <v>28</v>
      </c>
      <c r="F81" s="28" t="s">
        <v>124</v>
      </c>
      <c r="G81" s="10"/>
      <c r="H81" s="25"/>
      <c r="I81" s="7"/>
      <c r="J81" s="7"/>
      <c r="K81" s="7"/>
      <c r="L81" s="7"/>
      <c r="AA81" s="1" t="n">
        <f aca="false">F52*E52</f>
        <v>981</v>
      </c>
    </row>
    <row r="82" customFormat="false" ht="12.75" hidden="false" customHeight="false" outlineLevel="0" collapsed="false">
      <c r="A82" s="26" t="s">
        <v>125</v>
      </c>
      <c r="B82" s="10"/>
      <c r="C82" s="10"/>
      <c r="D82" s="10"/>
      <c r="E82" s="45" t="n">
        <f aca="false">AA131</f>
        <v>8873</v>
      </c>
      <c r="F82" s="45" t="n">
        <f aca="false">AA132</f>
        <v>88730</v>
      </c>
      <c r="G82" s="10"/>
      <c r="H82" s="25"/>
      <c r="I82" s="7"/>
      <c r="J82" s="7"/>
      <c r="K82" s="7"/>
      <c r="L82" s="7"/>
      <c r="AA82" s="1" t="n">
        <f aca="false">G52*D3</f>
        <v>9810</v>
      </c>
    </row>
    <row r="83" customFormat="false" ht="12.75" hidden="false" customHeight="false" outlineLevel="0" collapsed="false">
      <c r="A83" s="26"/>
      <c r="B83" s="10"/>
      <c r="C83" s="10"/>
      <c r="D83" s="10"/>
      <c r="E83" s="45"/>
      <c r="F83" s="45"/>
      <c r="G83" s="10"/>
      <c r="H83" s="25"/>
      <c r="I83" s="7"/>
      <c r="J83" s="7"/>
      <c r="K83" s="7"/>
      <c r="L83" s="7"/>
      <c r="AA83" s="1" t="n">
        <f aca="false">F53*E53</f>
        <v>872</v>
      </c>
    </row>
    <row r="84" customFormat="false" ht="12.75" hidden="false" customHeight="false" outlineLevel="0" collapsed="false">
      <c r="A84" s="42" t="s">
        <v>126</v>
      </c>
      <c r="B84" s="10"/>
      <c r="C84" s="10"/>
      <c r="D84" s="10"/>
      <c r="E84" s="45" t="n">
        <f aca="false">AA135</f>
        <v>6352.97466</v>
      </c>
      <c r="F84" s="45" t="n">
        <f aca="false">AA136</f>
        <v>63529.7466</v>
      </c>
      <c r="G84" s="10"/>
      <c r="H84" s="25"/>
      <c r="I84" s="7"/>
      <c r="J84" s="7"/>
      <c r="K84" s="7"/>
      <c r="L84" s="7"/>
      <c r="AA84" s="1" t="n">
        <f aca="false">G53*D3</f>
        <v>8720</v>
      </c>
    </row>
    <row r="85" customFormat="false" ht="12.75" hidden="false" customHeight="false" outlineLevel="0" collapsed="false">
      <c r="A85" s="38"/>
      <c r="B85" s="10"/>
      <c r="C85" s="10"/>
      <c r="D85" s="10"/>
      <c r="E85" s="28" t="s">
        <v>34</v>
      </c>
      <c r="F85" s="28" t="s">
        <v>34</v>
      </c>
      <c r="G85" s="10"/>
      <c r="H85" s="19"/>
      <c r="I85" s="7"/>
      <c r="J85" s="7"/>
      <c r="K85" s="7"/>
      <c r="L85" s="7"/>
      <c r="AA85" s="1" t="n">
        <f aca="false">F54*E54</f>
        <v>284</v>
      </c>
    </row>
    <row r="86" customFormat="false" ht="12.75" hidden="false" customHeight="false" outlineLevel="0" collapsed="false">
      <c r="A86" s="42" t="s">
        <v>127</v>
      </c>
      <c r="B86" s="10"/>
      <c r="C86" s="10"/>
      <c r="D86" s="10"/>
      <c r="E86" s="45" t="n">
        <f aca="false">AA137</f>
        <v>2520.02534</v>
      </c>
      <c r="F86" s="45" t="n">
        <f aca="false">AA138</f>
        <v>25200.2534</v>
      </c>
      <c r="G86" s="10"/>
      <c r="H86" s="25"/>
      <c r="I86" s="7"/>
      <c r="J86" s="7"/>
      <c r="K86" s="7"/>
      <c r="L86" s="7"/>
      <c r="AA86" s="1" t="n">
        <f aca="false">G54*D3</f>
        <v>2840</v>
      </c>
    </row>
    <row r="87" customFormat="false" ht="12.75" hidden="false" customHeight="false" outlineLevel="0" collapsed="false">
      <c r="A87" s="42" t="s">
        <v>128</v>
      </c>
      <c r="B87" s="10"/>
      <c r="C87" s="10"/>
      <c r="D87" s="10"/>
      <c r="E87" s="45" t="n">
        <f aca="false">AA139</f>
        <v>335</v>
      </c>
      <c r="F87" s="45" t="n">
        <f aca="false">AA140</f>
        <v>3350</v>
      </c>
      <c r="G87" s="10"/>
      <c r="H87" s="25"/>
      <c r="I87" s="7"/>
      <c r="J87" s="7"/>
      <c r="K87" s="7"/>
      <c r="L87" s="7"/>
      <c r="AA87" s="1" t="n">
        <f aca="false">F55*E55</f>
        <v>70</v>
      </c>
    </row>
    <row r="88" customFormat="false" ht="12.75" hidden="false" customHeight="false" outlineLevel="0" collapsed="false">
      <c r="A88" s="38"/>
      <c r="B88" s="10"/>
      <c r="C88" s="10"/>
      <c r="D88" s="10"/>
      <c r="E88" s="28" t="s">
        <v>34</v>
      </c>
      <c r="F88" s="28" t="s">
        <v>34</v>
      </c>
      <c r="G88" s="10"/>
      <c r="H88" s="19"/>
      <c r="I88" s="7"/>
      <c r="J88" s="7"/>
      <c r="K88" s="7"/>
      <c r="L88" s="7"/>
      <c r="AA88" s="1" t="n">
        <f aca="false">G55*D3</f>
        <v>700</v>
      </c>
    </row>
    <row r="89" customFormat="false" ht="12.75" hidden="false" customHeight="false" outlineLevel="0" collapsed="false">
      <c r="A89" s="42" t="s">
        <v>129</v>
      </c>
      <c r="B89" s="10"/>
      <c r="C89" s="10"/>
      <c r="D89" s="10"/>
      <c r="E89" s="45" t="n">
        <f aca="false">AA141</f>
        <v>2185.02534</v>
      </c>
      <c r="F89" s="45" t="n">
        <f aca="false">AA142</f>
        <v>21850.2534</v>
      </c>
      <c r="G89" s="10"/>
      <c r="H89" s="25"/>
      <c r="I89" s="70" t="n">
        <f aca="false">AA149</f>
        <v>2185.02534</v>
      </c>
      <c r="J89" s="7"/>
      <c r="K89" s="7"/>
      <c r="L89" s="7"/>
      <c r="AA89" s="1" t="n">
        <f aca="false">F56*E56</f>
        <v>67</v>
      </c>
    </row>
    <row r="90" customFormat="false" ht="12.75" hidden="false" customHeight="false" outlineLevel="0" collapsed="false">
      <c r="A90" s="13"/>
      <c r="B90" s="10"/>
      <c r="C90" s="10"/>
      <c r="D90" s="10"/>
      <c r="E90" s="10"/>
      <c r="F90" s="10"/>
      <c r="G90" s="10"/>
      <c r="H90" s="25"/>
      <c r="I90" s="70" t="n">
        <f aca="false">AA150</f>
        <v>66.5</v>
      </c>
      <c r="J90" s="7"/>
      <c r="K90" s="7"/>
      <c r="L90" s="7"/>
      <c r="AA90" s="1" t="n">
        <f aca="false">G56*D3</f>
        <v>670</v>
      </c>
    </row>
    <row r="91" customFormat="false" ht="12.75" hidden="false" customHeight="false" outlineLevel="0" collapsed="false">
      <c r="A91" s="42" t="s">
        <v>130</v>
      </c>
      <c r="B91" s="10"/>
      <c r="C91" s="10"/>
      <c r="D91" s="10"/>
      <c r="E91" s="22" t="s">
        <v>131</v>
      </c>
      <c r="F91" s="10"/>
      <c r="G91" s="31" t="n">
        <f aca="false">AA143</f>
        <v>13.6038001284797</v>
      </c>
      <c r="H91" s="25"/>
      <c r="I91" s="70" t="n">
        <f aca="false">AA151</f>
        <v>11</v>
      </c>
      <c r="J91" s="7"/>
      <c r="K91" s="7"/>
      <c r="L91" s="7"/>
      <c r="AA91" s="1" t="e">
        <f aca="false">IF(K49=0,0,HLOOKUP(A1,(K21),2,FALSE())*(K49)*0.01)</f>
        <v>#VALUE!</v>
      </c>
    </row>
    <row r="92" customFormat="false" ht="12.75" hidden="false" customHeight="false" outlineLevel="0" collapsed="false">
      <c r="A92" s="71" t="s">
        <v>132</v>
      </c>
      <c r="B92" s="10"/>
      <c r="C92" s="10"/>
      <c r="D92" s="10"/>
      <c r="E92" s="22" t="s">
        <v>133</v>
      </c>
      <c r="F92" s="10"/>
      <c r="G92" s="31" t="n">
        <f aca="false">AA144</f>
        <v>0.717344753747323</v>
      </c>
      <c r="H92" s="25"/>
      <c r="I92" s="70" t="n">
        <f aca="false">AA152</f>
        <v>5340.43944821023</v>
      </c>
      <c r="J92" s="7"/>
      <c r="K92" s="7"/>
      <c r="L92" s="7"/>
      <c r="AA92" s="1" t="n">
        <f aca="false">H61/D3</f>
        <v>23</v>
      </c>
    </row>
    <row r="93" customFormat="false" ht="12.75" hidden="false" customHeight="false" outlineLevel="0" collapsed="false">
      <c r="A93" s="38"/>
      <c r="B93" s="10"/>
      <c r="C93" s="10"/>
      <c r="D93" s="10"/>
      <c r="E93" s="10"/>
      <c r="F93" s="10"/>
      <c r="G93" s="28" t="s">
        <v>34</v>
      </c>
      <c r="H93" s="19"/>
      <c r="I93" s="7"/>
      <c r="J93" s="7"/>
      <c r="K93" s="7"/>
      <c r="L93" s="7"/>
      <c r="AA93" s="1" t="n">
        <f aca="false">IF(E61=0,D61*D3,IF((K49)&gt;0,E61,D61*D3))</f>
        <v>230</v>
      </c>
    </row>
    <row r="94" customFormat="false" ht="12.75" hidden="false" customHeight="false" outlineLevel="0" collapsed="false">
      <c r="A94" s="13"/>
      <c r="B94" s="15"/>
      <c r="C94" s="15"/>
      <c r="D94" s="15"/>
      <c r="E94" s="22" t="s">
        <v>134</v>
      </c>
      <c r="F94" s="15"/>
      <c r="G94" s="31" t="n">
        <f aca="false">AA145</f>
        <v>14.321144882227</v>
      </c>
      <c r="H94" s="25"/>
      <c r="I94" s="70" t="n">
        <f aca="false">AA155</f>
        <v>0.409147105063101</v>
      </c>
      <c r="J94" s="70" t="n">
        <f aca="false">AA156</f>
        <v>0.409147105063101</v>
      </c>
      <c r="K94" s="7"/>
      <c r="L94" s="7"/>
      <c r="AA94" s="1" t="e">
        <f aca="false">IF(K50=0,0,HLOOKUP(A1,(K21),3,FALSE())*(K50)*0.01)</f>
        <v>#VALUE!</v>
      </c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70" t="n">
        <f aca="false">AA158</f>
        <v>0.913429188878041</v>
      </c>
      <c r="J95" s="70" t="n">
        <f aca="false">AA159</f>
        <v>0.913429188878041</v>
      </c>
      <c r="K95" s="7"/>
      <c r="L95" s="7"/>
      <c r="AA95" s="1" t="n">
        <f aca="false">H62/D3</f>
        <v>10</v>
      </c>
    </row>
    <row r="96" customFormat="false" ht="12.75" hidden="false" customHeight="false" outlineLevel="0" collapsed="false">
      <c r="A96" s="72"/>
      <c r="B96" s="3" t="s">
        <v>135</v>
      </c>
      <c r="C96" s="4"/>
      <c r="D96" s="4"/>
      <c r="E96" s="4"/>
      <c r="F96" s="4"/>
      <c r="G96" s="73" t="n">
        <f aca="false">AA146</f>
        <v>0.65878410424842</v>
      </c>
      <c r="H96" s="74"/>
      <c r="I96" s="70" t="n">
        <f aca="false">AA161</f>
        <v>0.366909810716441</v>
      </c>
      <c r="J96" s="70" t="n">
        <f aca="false">AA162</f>
        <v>0.366909810716441</v>
      </c>
      <c r="K96" s="7"/>
      <c r="L96" s="7"/>
      <c r="AA96" s="1" t="n">
        <f aca="false">IF(E62=0,D62*D3,IF((K51)&gt;0,E62,D62*D3))</f>
        <v>100</v>
      </c>
    </row>
    <row r="97" customFormat="false" ht="12.75" hidden="false" customHeight="false" outlineLevel="0" collapsed="false">
      <c r="A97" s="13"/>
      <c r="B97" s="14" t="s">
        <v>136</v>
      </c>
      <c r="C97" s="10"/>
      <c r="D97" s="16" t="n">
        <v>0</v>
      </c>
      <c r="E97" s="22" t="s">
        <v>137</v>
      </c>
      <c r="F97" s="10"/>
      <c r="G97" s="75" t="n">
        <f aca="false">AA147</f>
        <v>0.65878410424842</v>
      </c>
      <c r="H97" s="25"/>
      <c r="I97" s="70" t="n">
        <f aca="false">AA164</f>
        <v>0.34121589575158</v>
      </c>
      <c r="J97" s="70" t="n">
        <f aca="false">AA165</f>
        <v>0.34121589575158</v>
      </c>
      <c r="K97" s="7"/>
      <c r="L97" s="7"/>
      <c r="AA97" s="1" t="e">
        <f aca="false">IF(K51=0,0,HLOOKUP(A1,(K21),4,FALSE())*(K51)*0.01)</f>
        <v>#VALUE!</v>
      </c>
    </row>
    <row r="98" customFormat="false" ht="12.75" hidden="false" customHeight="false" outlineLevel="0" collapsed="false">
      <c r="A98" s="13"/>
      <c r="B98" s="14" t="s">
        <v>138</v>
      </c>
      <c r="C98" s="10"/>
      <c r="D98" s="10"/>
      <c r="E98" s="10"/>
      <c r="F98" s="10"/>
      <c r="G98" s="31" t="n">
        <f aca="false">AA148</f>
        <v>0.601875290004534</v>
      </c>
      <c r="H98" s="25"/>
      <c r="I98" s="7"/>
      <c r="J98" s="7"/>
      <c r="K98" s="7"/>
      <c r="L98" s="7"/>
      <c r="AA98" s="1" t="n">
        <f aca="false">H63/D3</f>
        <v>50</v>
      </c>
    </row>
    <row r="99" customFormat="false" ht="12.75" hidden="false" customHeight="false" outlineLevel="0" collapsed="false">
      <c r="A99" s="13"/>
      <c r="B99" s="15"/>
      <c r="C99" s="15"/>
      <c r="D99" s="15"/>
      <c r="E99" s="15"/>
      <c r="F99" s="15"/>
      <c r="G99" s="15"/>
      <c r="H99" s="76"/>
      <c r="I99" s="7"/>
      <c r="J99" s="7"/>
      <c r="K99" s="7"/>
      <c r="L99" s="7"/>
      <c r="AA99" s="1" t="n">
        <f aca="false">IF(E63=0,D63*D3,IF((K50)&gt;0,E63,D63*D3))</f>
        <v>500</v>
      </c>
    </row>
    <row r="100" customFormat="false" ht="12.75" hidden="false" customHeight="false" outlineLevel="0" collapsed="false">
      <c r="A100" s="13"/>
      <c r="B100" s="15"/>
      <c r="C100" s="28" t="s">
        <v>139</v>
      </c>
      <c r="D100" s="77"/>
      <c r="E100" s="28" t="s">
        <v>140</v>
      </c>
      <c r="F100" s="10"/>
      <c r="G100" s="15"/>
      <c r="H100" s="76"/>
      <c r="I100" s="7"/>
      <c r="J100" s="7"/>
      <c r="K100" s="7"/>
      <c r="L100" s="7"/>
      <c r="AA100" s="1" t="e">
        <f aca="false">IF(K52=0,0,HLOOKUP(A1,(K21),5,FALSE())*(K52)*0.01)</f>
        <v>#VALUE!</v>
      </c>
    </row>
    <row r="101" customFormat="false" ht="12.75" hidden="false" customHeight="false" outlineLevel="0" collapsed="false">
      <c r="A101" s="13"/>
      <c r="B101" s="15"/>
      <c r="C101" s="77" t="s">
        <v>141</v>
      </c>
      <c r="D101" s="77"/>
      <c r="E101" s="28" t="s">
        <v>142</v>
      </c>
      <c r="F101" s="10"/>
      <c r="G101" s="15"/>
      <c r="H101" s="76"/>
      <c r="I101" s="7"/>
      <c r="J101" s="7"/>
      <c r="K101" s="7"/>
      <c r="L101" s="7"/>
      <c r="AA101" s="1" t="n">
        <f aca="false">H64/D3</f>
        <v>0</v>
      </c>
    </row>
    <row r="102" customFormat="false" ht="12.75" hidden="false" customHeight="false" outlineLevel="0" collapsed="false">
      <c r="A102" s="13"/>
      <c r="B102" s="15"/>
      <c r="C102" s="77"/>
      <c r="D102" s="77"/>
      <c r="E102" s="77"/>
      <c r="F102" s="10"/>
      <c r="G102" s="15"/>
      <c r="H102" s="76"/>
      <c r="I102" s="7"/>
      <c r="J102" s="7"/>
      <c r="K102" s="7"/>
      <c r="L102" s="7"/>
      <c r="AA102" s="1" t="n">
        <f aca="false">IF(E64=0,D64*D3,IF((K52)&gt;0,E64,D64*D3))</f>
        <v>0</v>
      </c>
    </row>
    <row r="103" customFormat="false" ht="12.75" hidden="false" customHeight="false" outlineLevel="0" collapsed="false">
      <c r="A103" s="13"/>
      <c r="B103" s="15"/>
      <c r="C103" s="45" t="n">
        <f aca="false">AA153</f>
        <v>7365.25160476393</v>
      </c>
      <c r="D103" s="77"/>
      <c r="E103" s="28" t="s">
        <v>143</v>
      </c>
      <c r="F103" s="10"/>
      <c r="G103" s="15"/>
      <c r="H103" s="25"/>
      <c r="I103" s="7"/>
      <c r="J103" s="7"/>
      <c r="K103" s="7"/>
      <c r="L103" s="7"/>
      <c r="AA103" s="1" t="e">
        <f aca="false">IF(K53=0,0,HLOOKUP(A1,(K21),6,FALSE())*(K53)*0.01)</f>
        <v>#VALUE!</v>
      </c>
    </row>
    <row r="104" customFormat="false" ht="12.75" hidden="false" customHeight="false" outlineLevel="0" collapsed="false">
      <c r="A104" s="13"/>
      <c r="B104" s="15"/>
      <c r="C104" s="45" t="n">
        <f aca="false">AA154</f>
        <v>4481.4143027304</v>
      </c>
      <c r="D104" s="77"/>
      <c r="E104" s="28" t="s">
        <v>144</v>
      </c>
      <c r="F104" s="10"/>
      <c r="G104" s="15"/>
      <c r="H104" s="76"/>
      <c r="I104" s="7"/>
      <c r="J104" s="7"/>
      <c r="K104" s="7"/>
      <c r="L104" s="7"/>
      <c r="AA104" s="1" t="n">
        <f aca="false">H65/D3</f>
        <v>0</v>
      </c>
    </row>
    <row r="105" customFormat="false" ht="12.75" hidden="false" customHeight="false" outlineLevel="0" collapsed="false">
      <c r="A105" s="13"/>
      <c r="B105" s="15"/>
      <c r="C105" s="45" t="n">
        <f aca="false">AA157</f>
        <v>2185.02534</v>
      </c>
      <c r="D105" s="77"/>
      <c r="E105" s="28" t="s">
        <v>145</v>
      </c>
      <c r="F105" s="10"/>
      <c r="G105" s="15"/>
      <c r="H105" s="76"/>
      <c r="I105" s="7"/>
      <c r="J105" s="7"/>
      <c r="K105" s="7"/>
      <c r="L105" s="7"/>
      <c r="AA105" s="1" t="n">
        <f aca="false">IF(E65=0,D65*D3,IF((K53)&gt;0,E65,D65*D3))</f>
        <v>0</v>
      </c>
    </row>
    <row r="106" customFormat="false" ht="12.75" hidden="false" customHeight="false" outlineLevel="0" collapsed="false">
      <c r="A106" s="13"/>
      <c r="B106" s="15"/>
      <c r="C106" s="45" t="n">
        <f aca="false">AA160</f>
        <v>-111.3636227304</v>
      </c>
      <c r="D106" s="77"/>
      <c r="E106" s="28" t="s">
        <v>146</v>
      </c>
      <c r="F106" s="10"/>
      <c r="G106" s="15"/>
      <c r="H106" s="76"/>
      <c r="I106" s="7"/>
      <c r="J106" s="7"/>
      <c r="K106" s="7"/>
      <c r="L106" s="7"/>
      <c r="AA106" s="1" t="n">
        <f aca="false">SUM(H23:H57,H46:H65)*C67*D67*0.0001</f>
        <v>2755.5066</v>
      </c>
    </row>
    <row r="107" customFormat="false" ht="12.75" hidden="false" customHeight="false" outlineLevel="0" collapsed="false">
      <c r="A107" s="13"/>
      <c r="B107" s="15"/>
      <c r="C107" s="45" t="n">
        <f aca="false">AA163</f>
        <v>-2995.20092476392</v>
      </c>
      <c r="D107" s="77"/>
      <c r="E107" s="28" t="s">
        <v>147</v>
      </c>
      <c r="F107" s="10"/>
      <c r="G107" s="15"/>
      <c r="H107" s="76"/>
      <c r="I107" s="7"/>
      <c r="J107" s="7"/>
      <c r="K107" s="7"/>
      <c r="L107" s="7"/>
      <c r="AA107" s="1" t="e">
        <f aca="false">IF(K57=0,0,HLOOKUP(A1,(K21),7,FALSE())*(K57)*0.01)</f>
        <v>#VALUE!</v>
      </c>
    </row>
    <row r="108" customFormat="false" ht="12.75" hidden="false" customHeight="false" outlineLevel="0" collapsed="false">
      <c r="A108" s="13"/>
      <c r="B108" s="15"/>
      <c r="C108" s="15"/>
      <c r="D108" s="15"/>
      <c r="E108" s="15"/>
      <c r="F108" s="15"/>
      <c r="G108" s="15"/>
      <c r="H108" s="17"/>
      <c r="I108" s="7"/>
      <c r="J108" s="7"/>
      <c r="K108" s="7"/>
      <c r="L108" s="7"/>
      <c r="AA108" s="1" t="n">
        <f aca="false">H67/D3</f>
        <v>275.55066</v>
      </c>
    </row>
    <row r="109" customFormat="false" ht="12.75" hidden="false" customHeight="false" outlineLevel="0" collapsed="false">
      <c r="A109" s="13" t="s">
        <v>148</v>
      </c>
      <c r="B109" s="15"/>
      <c r="C109" s="15"/>
      <c r="D109" s="15"/>
      <c r="E109" s="15"/>
      <c r="F109" s="15"/>
      <c r="G109" s="15"/>
      <c r="H109" s="17"/>
      <c r="I109" s="7"/>
      <c r="J109" s="7"/>
      <c r="K109" s="7"/>
      <c r="L109" s="7"/>
      <c r="AA109" s="1" t="n">
        <f aca="false">IF(E67=0,J57,IF((K57)&gt;0,E67,J57))</f>
        <v>2755.5066</v>
      </c>
    </row>
    <row r="110" customFormat="false" ht="12.75" hidden="false" customHeight="false" outlineLevel="0" collapsed="false">
      <c r="A110" s="78" t="s">
        <v>149</v>
      </c>
      <c r="B110" s="15"/>
      <c r="C110" s="15"/>
      <c r="D110" s="15"/>
      <c r="E110" s="15"/>
      <c r="F110" s="15"/>
      <c r="G110" s="15"/>
      <c r="H110" s="17"/>
      <c r="I110" s="7"/>
      <c r="J110" s="7"/>
      <c r="K110" s="7"/>
      <c r="L110" s="7"/>
      <c r="AA110" s="1" t="n">
        <f aca="false">H69/D3</f>
        <v>6352.97466</v>
      </c>
    </row>
    <row r="111" customFormat="false" ht="12.75" hidden="false" customHeight="false" outlineLevel="0" collapsed="false">
      <c r="A111" s="13"/>
      <c r="B111" s="15" t="s">
        <v>150</v>
      </c>
      <c r="C111" s="15"/>
      <c r="D111" s="15"/>
      <c r="E111" s="15"/>
      <c r="F111" s="15"/>
      <c r="G111" s="15"/>
      <c r="H111" s="17"/>
      <c r="I111" s="7"/>
      <c r="J111" s="7"/>
      <c r="K111" s="7"/>
      <c r="L111" s="7"/>
      <c r="AA111" s="8" t="n">
        <f aca="false">SUM(H23:H67)</f>
        <v>63529.7466</v>
      </c>
    </row>
    <row r="112" customFormat="false" ht="12.75" hidden="false" customHeight="false" outlineLevel="0" collapsed="false">
      <c r="A112" s="13"/>
      <c r="B112" s="15" t="s">
        <v>151</v>
      </c>
      <c r="C112" s="15"/>
      <c r="D112" s="15"/>
      <c r="E112" s="15"/>
      <c r="F112" s="15"/>
      <c r="G112" s="15"/>
      <c r="H112" s="17"/>
      <c r="I112" s="7"/>
      <c r="J112" s="7"/>
      <c r="K112" s="7"/>
      <c r="L112" s="7"/>
      <c r="AA112" s="1" t="e">
        <f aca="false">IF(K63=0,0,HLOOKUP(A1,(K21),9,FALSE())*(K63)*0.01)</f>
        <v>#VALUE!</v>
      </c>
    </row>
    <row r="113" customFormat="false" ht="12.75" hidden="false" customHeight="false" outlineLevel="0" collapsed="false">
      <c r="A113" s="13"/>
      <c r="B113" s="15"/>
      <c r="C113" s="15" t="s">
        <v>152</v>
      </c>
      <c r="D113" s="15"/>
      <c r="E113" s="15"/>
      <c r="F113" s="15"/>
      <c r="G113" s="15"/>
      <c r="H113" s="17"/>
      <c r="I113" s="7"/>
      <c r="J113" s="7"/>
      <c r="K113" s="7"/>
      <c r="L113" s="7"/>
    </row>
    <row r="114" customFormat="false" ht="12.75" hidden="false" customHeight="false" outlineLevel="0" collapsed="false">
      <c r="A114" s="13"/>
      <c r="B114" s="15" t="s">
        <v>153</v>
      </c>
      <c r="C114" s="15"/>
      <c r="D114" s="15"/>
      <c r="E114" s="15"/>
      <c r="F114" s="15"/>
      <c r="G114" s="15"/>
      <c r="H114" s="17"/>
      <c r="I114" s="7"/>
      <c r="J114" s="7"/>
      <c r="K114" s="7"/>
      <c r="L114" s="7"/>
      <c r="AA114" s="1" t="n">
        <f aca="false">H72/D3</f>
        <v>34</v>
      </c>
    </row>
    <row r="115" customFormat="false" ht="12.75" hidden="false" customHeight="false" outlineLevel="0" collapsed="false">
      <c r="A115" s="13" t="s">
        <v>154</v>
      </c>
      <c r="B115" s="15"/>
      <c r="C115" s="15"/>
      <c r="D115" s="15"/>
      <c r="E115" s="15"/>
      <c r="F115" s="15"/>
      <c r="G115" s="15"/>
      <c r="H115" s="17"/>
      <c r="I115" s="7"/>
      <c r="J115" s="7"/>
      <c r="K115" s="7"/>
      <c r="L115" s="7"/>
      <c r="AA115" s="1" t="n">
        <f aca="false">IF(E72=0,D72*D3,IF((K63)&gt;0,E72,D72*D3))</f>
        <v>340</v>
      </c>
    </row>
    <row r="116" customFormat="false" ht="12.75" hidden="false" customHeight="false" outlineLevel="0" collapsed="false">
      <c r="A116" s="79"/>
      <c r="B116" s="80"/>
      <c r="C116" s="81"/>
      <c r="D116" s="81"/>
      <c r="E116" s="36"/>
      <c r="F116" s="81"/>
      <c r="G116" s="81"/>
      <c r="H116" s="82"/>
      <c r="I116" s="7"/>
      <c r="J116" s="7"/>
      <c r="K116" s="7"/>
      <c r="L116" s="7"/>
      <c r="AA116" s="1" t="e">
        <f aca="false">IF(K64=0,0,HLOOKUP(A1,(K21),10,FALSE())*(K64)*0.01)</f>
        <v>#VALUE!</v>
      </c>
    </row>
    <row r="117" customFormat="false" ht="12.75" hidden="false" customHeight="false" outlineLevel="0" collapsed="false">
      <c r="A117" s="83"/>
      <c r="B117" s="84"/>
      <c r="C117" s="84"/>
      <c r="D117" s="84"/>
      <c r="E117" s="84"/>
      <c r="F117" s="84"/>
      <c r="G117" s="84"/>
      <c r="H117" s="85"/>
      <c r="I117" s="7"/>
      <c r="J117" s="7"/>
      <c r="K117" s="7"/>
      <c r="L117" s="7"/>
      <c r="AA117" s="1" t="n">
        <f aca="false">H73/D3</f>
        <v>20</v>
      </c>
    </row>
    <row r="118" customFormat="false" ht="12.75" hidden="false" customHeight="false" outlineLevel="0" collapsed="false">
      <c r="A118" s="86" t="s">
        <v>155</v>
      </c>
      <c r="B118" s="84"/>
      <c r="C118" s="84"/>
      <c r="D118" s="84"/>
      <c r="E118" s="84"/>
      <c r="F118" s="84"/>
      <c r="G118" s="84"/>
      <c r="H118" s="85"/>
      <c r="I118" s="7"/>
      <c r="J118" s="7"/>
      <c r="K118" s="7"/>
      <c r="L118" s="7"/>
      <c r="AA118" s="1" t="n">
        <f aca="false">IF(E73=0,D73*D3,IF((K64)&gt;0,E73,D73*D3))</f>
        <v>200</v>
      </c>
    </row>
    <row r="119" customFormat="false" ht="12.75" hidden="false" customHeight="false" outlineLevel="0" collapsed="false">
      <c r="A119" s="87" t="s">
        <v>156</v>
      </c>
      <c r="B119" s="88"/>
      <c r="C119" s="88"/>
      <c r="D119" s="89"/>
      <c r="E119" s="88"/>
      <c r="F119" s="88"/>
      <c r="G119" s="88"/>
      <c r="H119" s="90"/>
      <c r="I119" s="7"/>
      <c r="J119" s="7"/>
      <c r="K119" s="7"/>
      <c r="L119" s="7"/>
      <c r="AA119" s="1" t="n">
        <f aca="false">H74/D3</f>
        <v>275</v>
      </c>
    </row>
    <row r="120" customFormat="false" ht="12.75" hidden="false" customHeight="false" outlineLevel="0" collapsed="false">
      <c r="A120" s="91"/>
      <c r="B120" s="88"/>
      <c r="C120" s="88"/>
      <c r="D120" s="88"/>
      <c r="E120" s="88"/>
      <c r="F120" s="88"/>
      <c r="G120" s="88"/>
      <c r="H120" s="90"/>
      <c r="I120" s="7"/>
      <c r="J120" s="7"/>
      <c r="K120" s="7"/>
      <c r="L120" s="7"/>
      <c r="AA120" s="1" t="n">
        <f aca="false">D74*D3</f>
        <v>2750</v>
      </c>
    </row>
    <row r="121" customFormat="false" ht="12.75" hidden="false" customHeight="false" outlineLevel="0" collapsed="false">
      <c r="A121" s="92"/>
      <c r="B121" s="88"/>
      <c r="C121" s="88"/>
      <c r="D121" s="92" t="s">
        <v>157</v>
      </c>
      <c r="E121" s="93"/>
      <c r="F121" s="93"/>
      <c r="G121" s="88"/>
      <c r="H121" s="90"/>
      <c r="I121" s="7"/>
      <c r="J121" s="7"/>
      <c r="K121" s="7"/>
      <c r="L121" s="7"/>
      <c r="AA121" s="1" t="n">
        <f aca="false">D75</f>
        <v>0</v>
      </c>
    </row>
    <row r="122" customFormat="false" ht="12.75" hidden="false" customHeight="false" outlineLevel="0" collapsed="false">
      <c r="A122" s="94"/>
      <c r="B122" s="88"/>
      <c r="C122" s="88"/>
      <c r="D122" s="92" t="s">
        <v>158</v>
      </c>
      <c r="E122" s="93"/>
      <c r="F122" s="93"/>
      <c r="G122" s="88"/>
      <c r="H122" s="90"/>
      <c r="I122" s="7"/>
      <c r="J122" s="7"/>
      <c r="K122" s="7"/>
      <c r="L122" s="7"/>
      <c r="AA122" s="1" t="n">
        <f aca="false">G75*D3</f>
        <v>0</v>
      </c>
    </row>
    <row r="123" customFormat="false" ht="12.75" hidden="false" customHeight="false" outlineLevel="0" collapsed="false">
      <c r="A123" s="91"/>
      <c r="B123" s="88"/>
      <c r="C123" s="88"/>
      <c r="D123" s="95" t="s">
        <v>159</v>
      </c>
      <c r="E123" s="93"/>
      <c r="F123" s="93"/>
      <c r="G123" s="88"/>
      <c r="H123" s="90"/>
      <c r="I123" s="7"/>
      <c r="J123" s="7"/>
      <c r="K123" s="7"/>
      <c r="L123" s="7"/>
      <c r="AA123" s="1" t="e">
        <f aca="false">IF(K65=0,0,HLOOKUP(A1,(K21),11,FALSE())*(K65)*0.01)</f>
        <v>#VALUE!</v>
      </c>
    </row>
    <row r="124" customFormat="false" ht="12.75" hidden="false" customHeight="false" outlineLevel="0" collapsed="false">
      <c r="A124" s="91"/>
      <c r="B124" s="88"/>
      <c r="C124" s="88"/>
      <c r="D124" s="92" t="s">
        <v>160</v>
      </c>
      <c r="E124" s="93"/>
      <c r="F124" s="93"/>
      <c r="G124" s="88"/>
      <c r="H124" s="90"/>
      <c r="I124" s="7"/>
      <c r="J124" s="7"/>
      <c r="K124" s="7"/>
      <c r="L124" s="7"/>
      <c r="AA124" s="1" t="n">
        <f aca="false">H76/D3</f>
        <v>0</v>
      </c>
    </row>
    <row r="125" customFormat="false" ht="12.75" hidden="false" customHeight="false" outlineLevel="0" collapsed="false">
      <c r="A125" s="96"/>
      <c r="B125" s="97"/>
      <c r="C125" s="97"/>
      <c r="D125" s="97"/>
      <c r="E125" s="98"/>
      <c r="F125" s="98"/>
      <c r="G125" s="99"/>
      <c r="H125" s="100"/>
      <c r="I125" s="7"/>
      <c r="J125" s="7"/>
      <c r="K125" s="7"/>
      <c r="L125" s="7"/>
      <c r="AA125" s="1" t="n">
        <f aca="false">IF(E76=0,D76*D3,IF((K65)&gt;0,E76,D76*D3))</f>
        <v>0</v>
      </c>
    </row>
    <row r="126" customFormat="false" ht="12.75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  <c r="I126" s="7"/>
      <c r="J126" s="7"/>
      <c r="K126" s="7"/>
      <c r="L126" s="7"/>
      <c r="AA126" s="1" t="e">
        <f aca="false">IF(K66=0,0,HLOOKUP(A1,(K21),12,FALSE())*(K66)*0.01)</f>
        <v>#VALUE!</v>
      </c>
    </row>
    <row r="127" customFormat="false" ht="12.75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7"/>
      <c r="J127" s="7"/>
      <c r="K127" s="7"/>
      <c r="L127" s="7"/>
      <c r="AA127" s="1" t="n">
        <f aca="false">H77/D3</f>
        <v>6</v>
      </c>
    </row>
    <row r="128" customFormat="false" ht="12.75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7"/>
      <c r="J128" s="7"/>
      <c r="K128" s="7"/>
      <c r="L128" s="7"/>
      <c r="AA128" s="1" t="n">
        <f aca="false">IF(E77=0,D77*D3,IF((K66)&gt;0,E77,D77*D3))</f>
        <v>60</v>
      </c>
    </row>
    <row r="129" customFormat="false" ht="12.75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  <c r="I129" s="7"/>
      <c r="J129" s="7"/>
      <c r="K129" s="7"/>
      <c r="L129" s="7"/>
      <c r="AA129" s="1" t="n">
        <f aca="false">H79/D3</f>
        <v>335</v>
      </c>
    </row>
    <row r="130" customFormat="false" ht="12.75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7"/>
      <c r="J130" s="7"/>
      <c r="K130" s="7"/>
      <c r="L130" s="7"/>
      <c r="AA130" s="8" t="n">
        <f aca="false">SUM(H72:H77)</f>
        <v>3350</v>
      </c>
    </row>
    <row r="131" customFormat="false" ht="12.75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7"/>
      <c r="J131" s="7"/>
      <c r="K131" s="7"/>
      <c r="L131" s="7"/>
      <c r="AA131" s="1" t="n">
        <f aca="false">E7*E8</f>
        <v>8873</v>
      </c>
    </row>
    <row r="132" customFormat="false" ht="12.75" hidden="false" customHeight="false" outlineLevel="0" collapsed="false">
      <c r="A132" s="88"/>
      <c r="B132" s="88"/>
      <c r="C132" s="88"/>
      <c r="D132" s="88"/>
      <c r="E132" s="88"/>
      <c r="F132" s="88"/>
      <c r="G132" s="88"/>
      <c r="H132" s="88"/>
      <c r="I132" s="7"/>
      <c r="J132" s="7"/>
      <c r="K132" s="7"/>
      <c r="L132" s="7"/>
      <c r="AA132" s="1" t="n">
        <f aca="false">E82*D3</f>
        <v>88730</v>
      </c>
    </row>
    <row r="133" customFormat="false" ht="12.75" hidden="false" customHeight="false" outlineLevel="0" collapsed="false">
      <c r="A133" s="88"/>
      <c r="B133" s="88"/>
      <c r="C133" s="88"/>
      <c r="D133" s="88"/>
      <c r="E133" s="88"/>
      <c r="F133" s="88"/>
      <c r="G133" s="88"/>
      <c r="H133" s="88"/>
      <c r="I133" s="7"/>
      <c r="J133" s="7"/>
      <c r="K133" s="7"/>
      <c r="L133" s="7"/>
      <c r="AA133" s="1" t="n">
        <f aca="false">IF(E39=1,D16,0)</f>
        <v>0</v>
      </c>
    </row>
    <row r="134" customFormat="false" ht="12.75" hidden="false" customHeight="false" outlineLevel="0" collapsed="false">
      <c r="A134" s="88"/>
      <c r="B134" s="88"/>
      <c r="C134" s="88"/>
      <c r="D134" s="88"/>
      <c r="E134" s="88"/>
      <c r="F134" s="88"/>
      <c r="G134" s="88"/>
      <c r="H134" s="88"/>
      <c r="I134" s="7"/>
      <c r="J134" s="7"/>
      <c r="K134" s="7"/>
      <c r="L134" s="7"/>
      <c r="AA134" s="1" t="n">
        <f aca="false">E83*D3</f>
        <v>0</v>
      </c>
    </row>
    <row r="135" customFormat="false" ht="12.7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7"/>
      <c r="J135" s="7"/>
      <c r="K135" s="7"/>
      <c r="L135" s="7"/>
      <c r="AA135" s="1" t="n">
        <f aca="false">F84/D3</f>
        <v>6352.97466</v>
      </c>
    </row>
    <row r="136" customFormat="false" ht="12.75" hidden="false" customHeight="false" outlineLevel="0" collapsed="false">
      <c r="A136" s="88"/>
      <c r="B136" s="88"/>
      <c r="C136" s="88"/>
      <c r="D136" s="88"/>
      <c r="E136" s="88"/>
      <c r="F136" s="88"/>
      <c r="G136" s="88"/>
      <c r="H136" s="88"/>
      <c r="I136" s="7"/>
      <c r="J136" s="7"/>
      <c r="K136" s="7"/>
      <c r="L136" s="7"/>
      <c r="AA136" s="8" t="n">
        <f aca="false">H69</f>
        <v>63529.7466</v>
      </c>
    </row>
    <row r="137" customFormat="false" ht="12.75" hidden="false" customHeight="false" outlineLevel="0" collapsed="false">
      <c r="A137" s="88"/>
      <c r="B137" s="88"/>
      <c r="C137" s="88"/>
      <c r="D137" s="88"/>
      <c r="E137" s="88"/>
      <c r="F137" s="88"/>
      <c r="G137" s="88"/>
      <c r="H137" s="88"/>
      <c r="I137" s="7"/>
      <c r="J137" s="7"/>
      <c r="K137" s="7"/>
      <c r="L137" s="7"/>
      <c r="AA137" s="1" t="n">
        <f aca="false">F86/D3</f>
        <v>2520.02534</v>
      </c>
    </row>
    <row r="138" customFormat="false" ht="12.75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88"/>
      <c r="I138" s="7"/>
      <c r="J138" s="7"/>
      <c r="K138" s="7"/>
      <c r="L138" s="7"/>
      <c r="AA138" s="8" t="n">
        <f aca="false">SUM(F82:F83)-F84</f>
        <v>25200.2534</v>
      </c>
    </row>
    <row r="139" customFormat="false" ht="12.75" hidden="false" customHeight="false" outlineLevel="0" collapsed="false">
      <c r="A139" s="88"/>
      <c r="B139" s="88"/>
      <c r="C139" s="88"/>
      <c r="D139" s="88"/>
      <c r="E139" s="88"/>
      <c r="F139" s="88"/>
      <c r="G139" s="88"/>
      <c r="H139" s="88"/>
      <c r="I139" s="7"/>
      <c r="J139" s="7"/>
      <c r="K139" s="7"/>
      <c r="L139" s="7"/>
      <c r="AA139" s="1" t="n">
        <f aca="false">F87/D3</f>
        <v>335</v>
      </c>
    </row>
    <row r="140" customFormat="false" ht="12.75" hidden="false" customHeight="false" outlineLevel="0" collapsed="false">
      <c r="A140" s="88"/>
      <c r="B140" s="88"/>
      <c r="C140" s="88"/>
      <c r="D140" s="88"/>
      <c r="E140" s="88"/>
      <c r="F140" s="88"/>
      <c r="G140" s="88"/>
      <c r="H140" s="88"/>
      <c r="I140" s="7"/>
      <c r="J140" s="7"/>
      <c r="K140" s="7"/>
      <c r="L140" s="7"/>
      <c r="AA140" s="8" t="n">
        <f aca="false">H79</f>
        <v>3350</v>
      </c>
    </row>
    <row r="141" customFormat="false" ht="12.75" hidden="false" customHeight="false" outlineLevel="0" collapsed="false">
      <c r="A141" s="88"/>
      <c r="B141" s="88"/>
      <c r="C141" s="88"/>
      <c r="D141" s="88"/>
      <c r="E141" s="88"/>
      <c r="F141" s="88"/>
      <c r="G141" s="88"/>
      <c r="H141" s="88"/>
      <c r="I141" s="7"/>
      <c r="J141" s="7"/>
      <c r="K141" s="7"/>
      <c r="L141" s="7"/>
      <c r="AA141" s="1" t="n">
        <f aca="false">F89/D3</f>
        <v>2185.02534</v>
      </c>
    </row>
    <row r="142" customFormat="false" ht="12.75" hidden="false" customHeight="false" outlineLevel="0" collapsed="false">
      <c r="A142" s="88"/>
      <c r="B142" s="88"/>
      <c r="C142" s="88"/>
      <c r="D142" s="88"/>
      <c r="E142" s="88"/>
      <c r="F142" s="88"/>
      <c r="G142" s="88"/>
      <c r="H142" s="88"/>
      <c r="I142" s="7"/>
      <c r="J142" s="7"/>
      <c r="K142" s="7"/>
      <c r="L142" s="7"/>
      <c r="AA142" s="8" t="n">
        <f aca="false">F86-F87</f>
        <v>21850.2534</v>
      </c>
    </row>
    <row r="143" customFormat="false" ht="12.75" hidden="false" customHeight="false" outlineLevel="0" collapsed="false">
      <c r="A143" s="88"/>
      <c r="B143" s="88"/>
      <c r="C143" s="88"/>
      <c r="D143" s="88"/>
      <c r="E143" s="88"/>
      <c r="F143" s="88"/>
      <c r="G143" s="88"/>
      <c r="H143" s="88"/>
      <c r="I143" s="7"/>
      <c r="J143" s="7"/>
      <c r="K143" s="7"/>
      <c r="L143" s="7"/>
      <c r="AA143" s="1" t="n">
        <f aca="false">E84/E7</f>
        <v>13.6038001284797</v>
      </c>
    </row>
    <row r="144" customFormat="false" ht="12.75" hidden="false" customHeight="false" outlineLevel="0" collapsed="false">
      <c r="A144" s="88"/>
      <c r="B144" s="88"/>
      <c r="C144" s="88"/>
      <c r="D144" s="88"/>
      <c r="E144" s="88"/>
      <c r="F144" s="88"/>
      <c r="G144" s="88"/>
      <c r="H144" s="88"/>
      <c r="I144" s="7"/>
      <c r="J144" s="7"/>
      <c r="K144" s="7"/>
      <c r="L144" s="7"/>
      <c r="AA144" s="1" t="n">
        <f aca="false">E87/E7</f>
        <v>0.717344753747323</v>
      </c>
    </row>
    <row r="145" customFormat="false" ht="12.75" hidden="false" customHeight="false" outlineLevel="0" collapsed="false">
      <c r="A145" s="88"/>
      <c r="B145" s="88"/>
      <c r="C145" s="88"/>
      <c r="D145" s="88"/>
      <c r="E145" s="88"/>
      <c r="F145" s="88"/>
      <c r="G145" s="88"/>
      <c r="H145" s="88"/>
      <c r="I145" s="7"/>
      <c r="J145" s="7"/>
      <c r="K145" s="7"/>
      <c r="L145" s="7"/>
      <c r="AA145" s="67" t="n">
        <f aca="false">G91+G92</f>
        <v>14.321144882227</v>
      </c>
    </row>
    <row r="146" customFormat="false" ht="12.75" hidden="false" customHeight="false" outlineLevel="0" collapsed="false">
      <c r="A146" s="88"/>
      <c r="B146" s="88"/>
      <c r="C146" s="88"/>
      <c r="D146" s="88"/>
      <c r="E146" s="88"/>
      <c r="F146" s="88"/>
      <c r="G146" s="88"/>
      <c r="H146" s="88"/>
      <c r="I146" s="7"/>
      <c r="J146" s="7"/>
      <c r="K146" s="7"/>
      <c r="L146" s="7"/>
      <c r="AA146" s="1" t="n">
        <f aca="false">IF(I89&gt;0,1-I97,I97)</f>
        <v>0.65878410424842</v>
      </c>
    </row>
    <row r="147" customFormat="false" ht="12.75" hidden="false" customHeight="false" outlineLevel="0" collapsed="false">
      <c r="A147" s="88"/>
      <c r="B147" s="88"/>
      <c r="C147" s="88"/>
      <c r="D147" s="88"/>
      <c r="E147" s="88"/>
      <c r="F147" s="88"/>
      <c r="G147" s="88"/>
      <c r="H147" s="88"/>
      <c r="I147" s="7"/>
      <c r="J147" s="7"/>
      <c r="K147" s="7"/>
      <c r="L147" s="7"/>
      <c r="AA147" s="1" t="n">
        <f aca="false">IF(I89-D97&gt;0,1-J97,J97)</f>
        <v>0.65878410424842</v>
      </c>
    </row>
    <row r="148" customFormat="false" ht="12.75" hidden="false" customHeight="false" outlineLevel="0" collapsed="false">
      <c r="A148" s="88"/>
      <c r="B148" s="88"/>
      <c r="C148" s="88"/>
      <c r="D148" s="88"/>
      <c r="E148" s="88"/>
      <c r="F148" s="88"/>
      <c r="G148" s="88"/>
      <c r="H148" s="88"/>
      <c r="I148" s="7"/>
      <c r="J148" s="7"/>
      <c r="K148" s="7"/>
      <c r="L148" s="7"/>
      <c r="AA148" s="1" t="n">
        <f aca="false">I92/E82</f>
        <v>0.601875290004534</v>
      </c>
    </row>
    <row r="149" customFormat="false" ht="12.75" hidden="false" customHeight="false" outlineLevel="0" collapsed="false">
      <c r="A149" s="88"/>
      <c r="B149" s="88"/>
      <c r="C149" s="88"/>
      <c r="D149" s="88"/>
      <c r="E149" s="88"/>
      <c r="F149" s="88"/>
      <c r="G149" s="88"/>
      <c r="H149" s="88"/>
      <c r="I149" s="7"/>
      <c r="J149" s="7"/>
      <c r="K149" s="7"/>
      <c r="L149" s="7"/>
      <c r="AA149" s="8" t="n">
        <f aca="false">E89</f>
        <v>2185.02534</v>
      </c>
    </row>
    <row r="150" customFormat="false" ht="12.75" hidden="false" customHeight="false" outlineLevel="0" collapsed="false">
      <c r="A150" s="88"/>
      <c r="B150" s="88"/>
      <c r="C150" s="88"/>
      <c r="D150" s="88"/>
      <c r="E150" s="88"/>
      <c r="F150" s="88"/>
      <c r="G150" s="88"/>
      <c r="H150" s="88"/>
      <c r="I150" s="7"/>
      <c r="J150" s="7"/>
      <c r="K150" s="7"/>
      <c r="L150" s="7"/>
      <c r="AA150" s="1" t="n">
        <f aca="false">IF(E39=1,0.19465*E7+0.66805*((C7-G7)/2)-0.20342*D13,(C7-G7)/2)</f>
        <v>66.5</v>
      </c>
    </row>
    <row r="151" customFormat="false" ht="12.75" hidden="false" customHeight="false" outlineLevel="0" collapsed="false">
      <c r="A151" s="88"/>
      <c r="B151" s="88"/>
      <c r="C151" s="88"/>
      <c r="D151" s="88"/>
      <c r="E151" s="88"/>
      <c r="F151" s="88"/>
      <c r="G151" s="88"/>
      <c r="H151" s="88"/>
      <c r="I151" s="7"/>
      <c r="J151" s="7"/>
      <c r="K151" s="7"/>
      <c r="L151" s="7"/>
      <c r="AA151" s="1" t="n">
        <f aca="false">(C8-G8)/2</f>
        <v>11</v>
      </c>
    </row>
    <row r="152" customFormat="false" ht="12.75" hidden="false" customHeight="false" outlineLevel="0" collapsed="false">
      <c r="A152" s="88"/>
      <c r="B152" s="88"/>
      <c r="C152" s="88"/>
      <c r="D152" s="88"/>
      <c r="E152" s="88"/>
      <c r="F152" s="88"/>
      <c r="G152" s="88"/>
      <c r="H152" s="88"/>
      <c r="I152" s="7"/>
      <c r="J152" s="7"/>
      <c r="K152" s="7"/>
      <c r="L152" s="7"/>
      <c r="AA152" s="1" t="n">
        <f aca="false">SQRT((E7*I91)^2+(E8*I90)^2+(I90*I91)^2)</f>
        <v>5340.43944821023</v>
      </c>
    </row>
    <row r="153" customFormat="false" ht="12.75" hidden="false" customHeight="false" outlineLevel="0" collapsed="false">
      <c r="A153" s="88"/>
      <c r="B153" s="88"/>
      <c r="C153" s="88"/>
      <c r="D153" s="88"/>
      <c r="E153" s="88"/>
      <c r="F153" s="88"/>
      <c r="G153" s="88"/>
      <c r="H153" s="88"/>
      <c r="I153" s="7"/>
      <c r="J153" s="7"/>
      <c r="K153" s="7"/>
      <c r="L153" s="7"/>
      <c r="AA153" s="1" t="n">
        <f aca="false">I89+0.97*I92</f>
        <v>7365.25160476393</v>
      </c>
    </row>
    <row r="154" customFormat="false" ht="12.75" hidden="false" customHeight="false" outlineLevel="0" collapsed="false">
      <c r="A154" s="88"/>
      <c r="B154" s="88"/>
      <c r="C154" s="88"/>
      <c r="D154" s="88"/>
      <c r="E154" s="88"/>
      <c r="F154" s="88"/>
      <c r="G154" s="88"/>
      <c r="H154" s="88"/>
      <c r="I154" s="7"/>
      <c r="J154" s="7"/>
      <c r="K154" s="7"/>
      <c r="L154" s="7"/>
      <c r="AA154" s="1" t="n">
        <f aca="false">I89+0.43*I92</f>
        <v>4481.4143027304</v>
      </c>
    </row>
    <row r="155" customFormat="false" ht="12.75" hidden="false" customHeight="false" outlineLevel="0" collapsed="false">
      <c r="A155" s="88"/>
      <c r="B155" s="88"/>
      <c r="C155" s="88"/>
      <c r="D155" s="88"/>
      <c r="E155" s="88"/>
      <c r="F155" s="88"/>
      <c r="G155" s="88"/>
      <c r="H155" s="88"/>
      <c r="I155" s="7"/>
      <c r="J155" s="7"/>
      <c r="K155" s="7"/>
      <c r="L155" s="7"/>
      <c r="AA155" s="1" t="n">
        <f aca="false">ABS(I89/I92)</f>
        <v>0.409147105063101</v>
      </c>
    </row>
    <row r="156" customFormat="false" ht="12.75" hidden="false" customHeight="false" outlineLevel="0" collapsed="false">
      <c r="A156" s="88"/>
      <c r="B156" s="88"/>
      <c r="C156" s="88"/>
      <c r="D156" s="88"/>
      <c r="E156" s="88"/>
      <c r="F156" s="88"/>
      <c r="G156" s="88"/>
      <c r="H156" s="88"/>
      <c r="I156" s="7"/>
      <c r="J156" s="7"/>
      <c r="K156" s="7"/>
      <c r="L156" s="7"/>
      <c r="AA156" s="1" t="n">
        <f aca="false">ABS((I89-D97)/I92)</f>
        <v>0.409147105063101</v>
      </c>
    </row>
    <row r="157" customFormat="false" ht="12.75" hidden="false" customHeight="false" outlineLevel="0" collapsed="false">
      <c r="A157" s="88"/>
      <c r="B157" s="88"/>
      <c r="C157" s="88"/>
      <c r="D157" s="88"/>
      <c r="E157" s="88"/>
      <c r="F157" s="88"/>
      <c r="G157" s="88"/>
      <c r="H157" s="88"/>
      <c r="I157" s="7"/>
      <c r="J157" s="7"/>
      <c r="K157" s="7"/>
      <c r="L157" s="7"/>
      <c r="AA157" s="101" t="n">
        <f aca="false">I89</f>
        <v>2185.02534</v>
      </c>
    </row>
    <row r="158" customFormat="false" ht="12.75" hidden="false" customHeight="false" outlineLevel="0" collapsed="false">
      <c r="A158" s="88"/>
      <c r="B158" s="88"/>
      <c r="C158" s="88"/>
      <c r="D158" s="88"/>
      <c r="E158" s="88"/>
      <c r="F158" s="88"/>
      <c r="G158" s="88"/>
      <c r="H158" s="88"/>
      <c r="I158" s="7"/>
      <c r="J158" s="7"/>
      <c r="K158" s="7"/>
      <c r="L158" s="7"/>
      <c r="AA158" s="1" t="n">
        <f aca="false">1/(1+(0.2316419*I94))</f>
        <v>0.913429188878041</v>
      </c>
    </row>
    <row r="159" customFormat="false" ht="12.75" hidden="false" customHeight="false" outlineLevel="0" collapsed="false">
      <c r="A159" s="88"/>
      <c r="B159" s="88"/>
      <c r="C159" s="88"/>
      <c r="D159" s="88"/>
      <c r="E159" s="88"/>
      <c r="F159" s="88"/>
      <c r="G159" s="88"/>
      <c r="H159" s="88"/>
      <c r="I159" s="7"/>
      <c r="J159" s="7"/>
      <c r="K159" s="7"/>
      <c r="L159" s="7"/>
      <c r="AA159" s="1" t="n">
        <f aca="false">1/(1+(0.2316419*J94))</f>
        <v>0.913429188878041</v>
      </c>
    </row>
    <row r="160" customFormat="false" ht="12.75" hidden="false" customHeight="false" outlineLevel="0" collapsed="false">
      <c r="A160" s="88"/>
      <c r="B160" s="88"/>
      <c r="C160" s="88"/>
      <c r="D160" s="88"/>
      <c r="E160" s="88"/>
      <c r="F160" s="88"/>
      <c r="G160" s="88"/>
      <c r="H160" s="88"/>
      <c r="I160" s="7"/>
      <c r="J160" s="7"/>
      <c r="K160" s="7"/>
      <c r="L160" s="7"/>
      <c r="AA160" s="1" t="n">
        <f aca="false">I89-0.43*I92</f>
        <v>-111.3636227304</v>
      </c>
    </row>
    <row r="161" customFormat="false" ht="12.75" hidden="false" customHeight="false" outlineLevel="0" collapsed="false">
      <c r="A161" s="88"/>
      <c r="B161" s="88"/>
      <c r="C161" s="88"/>
      <c r="D161" s="88"/>
      <c r="E161" s="88"/>
      <c r="F161" s="88"/>
      <c r="G161" s="88"/>
      <c r="H161" s="88"/>
      <c r="I161" s="7"/>
      <c r="J161" s="7"/>
      <c r="K161" s="7"/>
      <c r="L161" s="7"/>
      <c r="AA161" s="1" t="n">
        <f aca="false">0.398942281*EXP(I94^2/-2)</f>
        <v>0.366909810716441</v>
      </c>
    </row>
    <row r="162" customFormat="false" ht="12.75" hidden="false" customHeight="false" outlineLevel="0" collapsed="false">
      <c r="A162" s="88"/>
      <c r="B162" s="88"/>
      <c r="C162" s="88"/>
      <c r="D162" s="88"/>
      <c r="E162" s="88"/>
      <c r="F162" s="88"/>
      <c r="G162" s="88"/>
      <c r="H162" s="88"/>
      <c r="I162" s="7"/>
      <c r="J162" s="7"/>
      <c r="K162" s="7"/>
      <c r="L162" s="7"/>
      <c r="AA162" s="1" t="n">
        <f aca="false">0.398942281*EXP(J94^2/-2)</f>
        <v>0.366909810716441</v>
      </c>
    </row>
    <row r="163" customFormat="false" ht="12.75" hidden="false" customHeight="false" outlineLevel="0" collapsed="false">
      <c r="A163" s="88"/>
      <c r="B163" s="88"/>
      <c r="C163" s="88"/>
      <c r="D163" s="88"/>
      <c r="E163" s="88"/>
      <c r="F163" s="88"/>
      <c r="G163" s="88"/>
      <c r="H163" s="88"/>
      <c r="I163" s="7"/>
      <c r="J163" s="7"/>
      <c r="K163" s="7"/>
      <c r="L163" s="7"/>
      <c r="AA163" s="1" t="n">
        <f aca="false">I89-0.97*I92</f>
        <v>-2995.20092476392</v>
      </c>
    </row>
    <row r="164" customFormat="false" ht="12.75" hidden="false" customHeight="false" outlineLevel="0" collapsed="false">
      <c r="A164" s="88"/>
      <c r="B164" s="88"/>
      <c r="C164" s="88"/>
      <c r="D164" s="88"/>
      <c r="E164" s="88"/>
      <c r="F164" s="88"/>
      <c r="G164" s="88"/>
      <c r="H164" s="88"/>
      <c r="I164" s="7"/>
      <c r="J164" s="7"/>
      <c r="K164" s="7"/>
      <c r="L164" s="7"/>
      <c r="AA164" s="1" t="n">
        <f aca="false">I96*(0.31938153*I95-0.356563782*I95^2+1.781477937*I95^3-1.821255978*I95^4+1.330274429*I95^5)</f>
        <v>0.34121589575158</v>
      </c>
    </row>
    <row r="165" customFormat="false" ht="12.75" hidden="false" customHeight="false" outlineLevel="0" collapsed="false">
      <c r="A165" s="88"/>
      <c r="B165" s="88"/>
      <c r="C165" s="88"/>
      <c r="D165" s="88"/>
      <c r="E165" s="88"/>
      <c r="F165" s="88"/>
      <c r="G165" s="88"/>
      <c r="H165" s="88"/>
      <c r="I165" s="7"/>
      <c r="J165" s="7"/>
      <c r="K165" s="7"/>
      <c r="L165" s="7"/>
      <c r="AA165" s="1" t="n">
        <f aca="false">J96*(0.31938153*J95-0.356563782*J95^2+1.781477937*J95^3-1.821255978*J95^4+1.330274429*J95^5)</f>
        <v>0.34121589575158</v>
      </c>
    </row>
    <row r="166" customFormat="false" ht="12.75" hidden="false" customHeight="false" outlineLevel="0" collapsed="false">
      <c r="A166" s="88"/>
      <c r="B166" s="88"/>
      <c r="C166" s="88"/>
      <c r="D166" s="88"/>
      <c r="E166" s="88"/>
      <c r="F166" s="88"/>
      <c r="G166" s="88"/>
      <c r="H166" s="88"/>
      <c r="I166" s="7"/>
      <c r="J166" s="7"/>
      <c r="K166" s="7"/>
      <c r="L166" s="7"/>
    </row>
    <row r="167" customFormat="false" ht="12.75" hidden="false" customHeight="false" outlineLevel="0" collapsed="false">
      <c r="A167" s="88"/>
      <c r="B167" s="88"/>
      <c r="C167" s="88"/>
      <c r="D167" s="88"/>
      <c r="E167" s="88"/>
      <c r="F167" s="88"/>
      <c r="G167" s="88"/>
      <c r="H167" s="88"/>
      <c r="I167" s="7"/>
      <c r="J167" s="7"/>
      <c r="K167" s="7"/>
      <c r="L167" s="7"/>
    </row>
    <row r="168" customFormat="false" ht="12.75" hidden="false" customHeight="false" outlineLevel="0" collapsed="false">
      <c r="A168" s="88"/>
      <c r="B168" s="88"/>
      <c r="C168" s="88"/>
      <c r="D168" s="88"/>
      <c r="E168" s="88"/>
      <c r="F168" s="88"/>
      <c r="G168" s="88"/>
      <c r="H168" s="88"/>
      <c r="I168" s="7"/>
      <c r="J168" s="7"/>
      <c r="K168" s="7"/>
      <c r="L168" s="7"/>
    </row>
    <row r="169" customFormat="false" ht="12.75" hidden="false" customHeight="false" outlineLevel="0" collapsed="false">
      <c r="A169" s="88"/>
      <c r="B169" s="88"/>
      <c r="C169" s="88"/>
      <c r="D169" s="88"/>
      <c r="E169" s="88"/>
      <c r="F169" s="88"/>
      <c r="G169" s="88"/>
      <c r="H169" s="88"/>
      <c r="I169" s="7"/>
      <c r="J169" s="7"/>
      <c r="K169" s="7"/>
      <c r="L169" s="7"/>
    </row>
    <row r="170" customFormat="false" ht="12.75" hidden="false" customHeight="false" outlineLevel="0" collapsed="false">
      <c r="A170" s="88"/>
      <c r="B170" s="88"/>
      <c r="C170" s="88"/>
      <c r="D170" s="88"/>
      <c r="E170" s="88"/>
      <c r="F170" s="88"/>
      <c r="G170" s="88"/>
      <c r="H170" s="88"/>
      <c r="I170" s="7"/>
      <c r="J170" s="7"/>
      <c r="K170" s="7"/>
      <c r="L170" s="7"/>
    </row>
    <row r="171" customFormat="false" ht="12.75" hidden="false" customHeight="false" outlineLevel="0" collapsed="false">
      <c r="A171" s="88"/>
      <c r="B171" s="88"/>
      <c r="C171" s="88"/>
      <c r="D171" s="88"/>
      <c r="E171" s="88"/>
      <c r="F171" s="88"/>
      <c r="G171" s="88"/>
      <c r="H171" s="88"/>
      <c r="I171" s="7"/>
      <c r="J171" s="7"/>
      <c r="K171" s="7"/>
      <c r="L171" s="7"/>
    </row>
    <row r="172" customFormat="false" ht="12.75" hidden="false" customHeight="false" outlineLevel="0" collapsed="false">
      <c r="A172" s="88"/>
      <c r="B172" s="88"/>
      <c r="C172" s="88"/>
      <c r="D172" s="88"/>
      <c r="E172" s="88"/>
      <c r="F172" s="88"/>
      <c r="G172" s="88"/>
      <c r="H172" s="88"/>
      <c r="I172" s="7"/>
      <c r="J172" s="7"/>
      <c r="K172" s="7"/>
      <c r="L172" s="7"/>
    </row>
    <row r="173" customFormat="false" ht="12.75" hidden="false" customHeight="false" outlineLevel="0" collapsed="false">
      <c r="A173" s="88"/>
      <c r="B173" s="88"/>
      <c r="C173" s="88"/>
      <c r="D173" s="88"/>
      <c r="E173" s="88"/>
      <c r="F173" s="88"/>
      <c r="G173" s="88"/>
      <c r="H173" s="88"/>
      <c r="I173" s="7"/>
      <c r="J173" s="7"/>
      <c r="K173" s="7"/>
      <c r="L173" s="7"/>
    </row>
    <row r="174" customFormat="false" ht="12.75" hidden="false" customHeight="false" outlineLevel="0" collapsed="false">
      <c r="A174" s="88"/>
      <c r="B174" s="88"/>
      <c r="C174" s="88"/>
      <c r="D174" s="88"/>
      <c r="E174" s="88"/>
      <c r="F174" s="88"/>
      <c r="G174" s="88"/>
      <c r="H174" s="88"/>
      <c r="I174" s="7"/>
      <c r="J174" s="7"/>
      <c r="K174" s="7"/>
      <c r="L174" s="7"/>
    </row>
    <row r="175" customFormat="false" ht="12.75" hidden="false" customHeight="false" outlineLevel="0" collapsed="false">
      <c r="A175" s="88"/>
      <c r="B175" s="88"/>
      <c r="C175" s="88"/>
      <c r="D175" s="88"/>
      <c r="E175" s="88"/>
      <c r="F175" s="88"/>
      <c r="G175" s="88"/>
      <c r="H175" s="88"/>
      <c r="I175" s="7"/>
      <c r="J175" s="7"/>
      <c r="K175" s="7"/>
      <c r="L175" s="7"/>
    </row>
    <row r="176" customFormat="false" ht="12.75" hidden="false" customHeight="false" outlineLevel="0" collapsed="false">
      <c r="A176" s="88"/>
      <c r="B176" s="88"/>
      <c r="C176" s="88"/>
      <c r="D176" s="88"/>
      <c r="E176" s="88"/>
      <c r="F176" s="88"/>
      <c r="G176" s="88"/>
      <c r="H176" s="88"/>
      <c r="I176" s="7"/>
      <c r="J176" s="7"/>
      <c r="K176" s="7"/>
      <c r="L176" s="7"/>
    </row>
    <row r="177" customFormat="false" ht="12.75" hidden="false" customHeight="false" outlineLevel="0" collapsed="false">
      <c r="A177" s="88"/>
      <c r="B177" s="88"/>
      <c r="C177" s="88"/>
      <c r="D177" s="88"/>
      <c r="E177" s="88"/>
      <c r="F177" s="88"/>
      <c r="G177" s="88"/>
      <c r="H177" s="88"/>
      <c r="I177" s="7"/>
      <c r="J177" s="7"/>
      <c r="K177" s="7"/>
      <c r="L177" s="7"/>
    </row>
    <row r="178" customFormat="false" ht="12.75" hidden="false" customHeight="false" outlineLevel="0" collapsed="false">
      <c r="A178" s="88"/>
      <c r="B178" s="88"/>
      <c r="C178" s="88"/>
      <c r="D178" s="88"/>
      <c r="E178" s="88"/>
      <c r="F178" s="88"/>
      <c r="G178" s="88"/>
      <c r="H178" s="88"/>
      <c r="I178" s="7"/>
      <c r="J178" s="7"/>
      <c r="K178" s="7"/>
      <c r="L178" s="7"/>
    </row>
    <row r="179" customFormat="false" ht="12.75" hidden="false" customHeight="false" outlineLevel="0" collapsed="false">
      <c r="A179" s="88"/>
      <c r="B179" s="88"/>
      <c r="C179" s="88"/>
      <c r="D179" s="88"/>
      <c r="E179" s="88"/>
      <c r="F179" s="88"/>
      <c r="G179" s="88"/>
      <c r="H179" s="88"/>
      <c r="I179" s="7"/>
      <c r="J179" s="7"/>
      <c r="K179" s="7"/>
      <c r="L179" s="7"/>
    </row>
    <row r="180" customFormat="false" ht="12.75" hidden="false" customHeight="false" outlineLevel="0" collapsed="false">
      <c r="A180" s="88"/>
      <c r="B180" s="88"/>
      <c r="C180" s="88"/>
      <c r="D180" s="88"/>
      <c r="E180" s="88"/>
      <c r="F180" s="88"/>
      <c r="G180" s="88"/>
      <c r="H180" s="88"/>
      <c r="I180" s="7"/>
      <c r="J180" s="7"/>
      <c r="K180" s="7"/>
      <c r="L180" s="7"/>
    </row>
    <row r="181" customFormat="false" ht="12.75" hidden="false" customHeight="false" outlineLevel="0" collapsed="false">
      <c r="A181" s="88"/>
      <c r="B181" s="88"/>
      <c r="C181" s="88"/>
      <c r="D181" s="88"/>
      <c r="E181" s="88"/>
      <c r="F181" s="88"/>
      <c r="G181" s="88"/>
      <c r="H181" s="88"/>
      <c r="I181" s="7"/>
      <c r="J181" s="7"/>
      <c r="K181" s="7"/>
      <c r="L181" s="7"/>
    </row>
    <row r="182" customFormat="false" ht="12.75" hidden="false" customHeight="false" outlineLevel="0" collapsed="false">
      <c r="A182" s="88"/>
      <c r="B182" s="88"/>
      <c r="C182" s="88"/>
      <c r="D182" s="88"/>
      <c r="E182" s="88"/>
      <c r="F182" s="88"/>
      <c r="G182" s="88"/>
      <c r="H182" s="88"/>
      <c r="I182" s="7"/>
      <c r="J182" s="7"/>
      <c r="K182" s="7"/>
      <c r="L182" s="7"/>
    </row>
    <row r="183" customFormat="false" ht="12.75" hidden="false" customHeight="false" outlineLevel="0" collapsed="false">
      <c r="A183" s="88"/>
      <c r="B183" s="88"/>
      <c r="C183" s="88"/>
      <c r="D183" s="88"/>
      <c r="E183" s="88"/>
      <c r="F183" s="88"/>
      <c r="G183" s="88"/>
      <c r="H183" s="88"/>
      <c r="I183" s="7"/>
      <c r="J183" s="7"/>
      <c r="K183" s="7"/>
      <c r="L183" s="7"/>
    </row>
    <row r="184" customFormat="false" ht="12.75" hidden="false" customHeight="false" outlineLevel="0" collapsed="false">
      <c r="A184" s="88"/>
      <c r="B184" s="88"/>
      <c r="C184" s="88"/>
      <c r="D184" s="88"/>
      <c r="E184" s="88"/>
      <c r="F184" s="88"/>
      <c r="G184" s="88"/>
      <c r="H184" s="88"/>
      <c r="I184" s="7"/>
      <c r="J184" s="7"/>
      <c r="K184" s="7"/>
      <c r="L184" s="7"/>
    </row>
    <row r="185" customFormat="false" ht="12.75" hidden="false" customHeight="false" outlineLevel="0" collapsed="false">
      <c r="A185" s="88"/>
      <c r="B185" s="88"/>
      <c r="C185" s="88"/>
      <c r="D185" s="88"/>
      <c r="E185" s="88"/>
      <c r="F185" s="88"/>
      <c r="G185" s="88"/>
      <c r="H185" s="88"/>
      <c r="I185" s="7"/>
      <c r="J185" s="7"/>
      <c r="K185" s="7"/>
      <c r="L185" s="7"/>
    </row>
    <row r="186" customFormat="false" ht="12.75" hidden="false" customHeight="false" outlineLevel="0" collapsed="false">
      <c r="A186" s="88"/>
      <c r="B186" s="88"/>
      <c r="C186" s="88"/>
      <c r="D186" s="88"/>
      <c r="E186" s="88"/>
      <c r="F186" s="88"/>
      <c r="G186" s="88"/>
      <c r="H186" s="88"/>
      <c r="I186" s="7"/>
      <c r="J186" s="7"/>
      <c r="K186" s="7"/>
      <c r="L186" s="7"/>
    </row>
    <row r="187" customFormat="false" ht="12.75" hidden="false" customHeight="false" outlineLevel="0" collapsed="false">
      <c r="A187" s="88"/>
      <c r="B187" s="88"/>
      <c r="C187" s="88"/>
      <c r="D187" s="88"/>
      <c r="E187" s="88"/>
      <c r="F187" s="88"/>
      <c r="G187" s="88"/>
      <c r="H187" s="88"/>
      <c r="I187" s="7"/>
      <c r="J187" s="7"/>
      <c r="K187" s="7"/>
      <c r="L187" s="7"/>
    </row>
    <row r="188" customFormat="false" ht="12.75" hidden="false" customHeight="false" outlineLevel="0" collapsed="false">
      <c r="A188" s="88"/>
      <c r="B188" s="88"/>
      <c r="C188" s="88"/>
      <c r="D188" s="88"/>
      <c r="E188" s="88"/>
      <c r="F188" s="88"/>
      <c r="G188" s="88"/>
      <c r="H188" s="88"/>
      <c r="I188" s="7"/>
      <c r="J188" s="7"/>
      <c r="K188" s="7"/>
      <c r="L188" s="7"/>
    </row>
    <row r="189" customFormat="false" ht="12.75" hidden="false" customHeight="false" outlineLevel="0" collapsed="false">
      <c r="A189" s="88"/>
      <c r="B189" s="88"/>
      <c r="C189" s="88"/>
      <c r="D189" s="88"/>
      <c r="E189" s="88"/>
      <c r="F189" s="88"/>
      <c r="G189" s="88"/>
      <c r="H189" s="88"/>
      <c r="I189" s="7"/>
      <c r="J189" s="7"/>
      <c r="K189" s="7"/>
      <c r="L189" s="7"/>
    </row>
    <row r="190" customFormat="false" ht="12.75" hidden="false" customHeight="false" outlineLevel="0" collapsed="false">
      <c r="A190" s="88"/>
      <c r="B190" s="88"/>
      <c r="C190" s="88"/>
      <c r="D190" s="88"/>
      <c r="E190" s="88"/>
      <c r="F190" s="88"/>
      <c r="G190" s="88"/>
      <c r="H190" s="88"/>
      <c r="I190" s="7"/>
      <c r="J190" s="7"/>
      <c r="K190" s="7"/>
      <c r="L190" s="7"/>
    </row>
    <row r="191" customFormat="false" ht="12.75" hidden="false" customHeight="false" outlineLevel="0" collapsed="false">
      <c r="A191" s="88"/>
      <c r="B191" s="88"/>
      <c r="C191" s="88"/>
      <c r="D191" s="88"/>
      <c r="E191" s="88"/>
      <c r="F191" s="88"/>
      <c r="G191" s="88"/>
      <c r="H191" s="88"/>
      <c r="I191" s="7"/>
      <c r="J191" s="7"/>
      <c r="K191" s="7"/>
      <c r="L191" s="7"/>
    </row>
    <row r="192" customFormat="false" ht="12.75" hidden="false" customHeight="false" outlineLevel="0" collapsed="false">
      <c r="A192" s="88"/>
      <c r="B192" s="88"/>
      <c r="C192" s="88"/>
      <c r="D192" s="88"/>
      <c r="E192" s="88"/>
      <c r="F192" s="88"/>
      <c r="G192" s="88"/>
      <c r="H192" s="88"/>
      <c r="I192" s="7"/>
      <c r="J192" s="7"/>
      <c r="K192" s="7"/>
      <c r="L192" s="7"/>
    </row>
    <row r="193" customFormat="false" ht="12.75" hidden="false" customHeight="false" outlineLevel="0" collapsed="false">
      <c r="A193" s="88"/>
      <c r="B193" s="88"/>
      <c r="C193" s="88"/>
      <c r="D193" s="88"/>
      <c r="E193" s="88"/>
      <c r="F193" s="88"/>
      <c r="G193" s="88"/>
      <c r="H193" s="88"/>
      <c r="I193" s="7"/>
      <c r="J193" s="7"/>
      <c r="K193" s="7"/>
      <c r="L193" s="7"/>
    </row>
    <row r="194" customFormat="false" ht="12.75" hidden="false" customHeight="false" outlineLevel="0" collapsed="false">
      <c r="A194" s="88"/>
      <c r="B194" s="88"/>
      <c r="C194" s="88"/>
      <c r="D194" s="88"/>
      <c r="E194" s="88"/>
      <c r="F194" s="88"/>
      <c r="G194" s="88"/>
      <c r="H194" s="88"/>
      <c r="I194" s="7"/>
      <c r="J194" s="7"/>
      <c r="K194" s="7"/>
      <c r="L194" s="7"/>
    </row>
    <row r="195" customFormat="false" ht="12.75" hidden="false" customHeight="false" outlineLevel="0" collapsed="false">
      <c r="A195" s="88"/>
      <c r="B195" s="88"/>
      <c r="C195" s="88"/>
      <c r="D195" s="88"/>
      <c r="E195" s="88"/>
      <c r="F195" s="88"/>
      <c r="G195" s="88"/>
      <c r="H195" s="88"/>
      <c r="I195" s="7"/>
      <c r="J195" s="7"/>
      <c r="K195" s="7"/>
      <c r="L195" s="7"/>
    </row>
    <row r="196" customFormat="false" ht="12.75" hidden="false" customHeight="false" outlineLevel="0" collapsed="false">
      <c r="A196" s="88"/>
      <c r="B196" s="88"/>
      <c r="C196" s="88"/>
      <c r="D196" s="88"/>
      <c r="E196" s="88"/>
      <c r="F196" s="88"/>
      <c r="G196" s="88"/>
      <c r="H196" s="88"/>
      <c r="I196" s="7"/>
      <c r="J196" s="7"/>
      <c r="K196" s="7"/>
      <c r="L196" s="7"/>
    </row>
    <row r="197" customFormat="false" ht="12.75" hidden="false" customHeight="false" outlineLevel="0" collapsed="false">
      <c r="A197" s="88"/>
      <c r="B197" s="88"/>
      <c r="C197" s="88"/>
      <c r="D197" s="88"/>
      <c r="E197" s="88"/>
      <c r="F197" s="88"/>
      <c r="G197" s="88"/>
      <c r="H197" s="88"/>
      <c r="I197" s="7"/>
      <c r="J197" s="7"/>
      <c r="K197" s="7"/>
      <c r="L197" s="7"/>
    </row>
    <row r="198" customFormat="false" ht="12.75" hidden="false" customHeight="false" outlineLevel="0" collapsed="false">
      <c r="A198" s="88"/>
      <c r="B198" s="88"/>
      <c r="C198" s="88"/>
      <c r="D198" s="88"/>
      <c r="E198" s="88"/>
      <c r="F198" s="88"/>
      <c r="G198" s="88"/>
      <c r="H198" s="88"/>
      <c r="I198" s="7"/>
      <c r="J198" s="7"/>
      <c r="K198" s="7"/>
      <c r="L198" s="7"/>
    </row>
    <row r="199" customFormat="false" ht="12.75" hidden="false" customHeight="false" outlineLevel="0" collapsed="false">
      <c r="A199" s="88"/>
      <c r="B199" s="88"/>
      <c r="C199" s="88"/>
      <c r="D199" s="88"/>
      <c r="E199" s="88"/>
      <c r="F199" s="88"/>
      <c r="G199" s="88"/>
      <c r="H199" s="88"/>
      <c r="I199" s="7"/>
      <c r="J199" s="7"/>
      <c r="K199" s="7"/>
      <c r="L199" s="7"/>
    </row>
    <row r="200" customFormat="false" ht="12.75" hidden="false" customHeight="false" outlineLevel="0" collapsed="false">
      <c r="A200" s="88"/>
      <c r="B200" s="88"/>
      <c r="C200" s="88"/>
      <c r="D200" s="88"/>
      <c r="E200" s="88"/>
      <c r="F200" s="88"/>
      <c r="G200" s="88"/>
      <c r="H200" s="88"/>
      <c r="I200" s="7"/>
      <c r="J200" s="7"/>
      <c r="K200" s="7"/>
      <c r="L200" s="7"/>
    </row>
    <row r="201" customFormat="false" ht="12.75" hidden="false" customHeight="false" outlineLevel="0" collapsed="false">
      <c r="A201" s="88"/>
      <c r="B201" s="88"/>
      <c r="C201" s="88"/>
      <c r="D201" s="88"/>
      <c r="E201" s="88"/>
      <c r="F201" s="88"/>
      <c r="G201" s="88"/>
      <c r="H201" s="88"/>
      <c r="I201" s="7"/>
      <c r="J201" s="7"/>
      <c r="K201" s="7"/>
      <c r="L201" s="7"/>
    </row>
    <row r="202" customFormat="false" ht="12.75" hidden="false" customHeight="false" outlineLevel="0" collapsed="false">
      <c r="A202" s="88"/>
      <c r="B202" s="88"/>
      <c r="C202" s="88"/>
      <c r="D202" s="88"/>
      <c r="E202" s="88"/>
      <c r="F202" s="88"/>
      <c r="G202" s="88"/>
      <c r="H202" s="88"/>
      <c r="I202" s="102"/>
      <c r="J202" s="102"/>
      <c r="K202" s="102"/>
    </row>
    <row r="203" customFormat="false" ht="12.75" hidden="false" customHeight="false" outlineLevel="0" collapsed="false">
      <c r="A203" s="88"/>
      <c r="B203" s="88"/>
      <c r="C203" s="88"/>
      <c r="D203" s="88"/>
      <c r="E203" s="88"/>
      <c r="F203" s="88"/>
      <c r="G203" s="88"/>
      <c r="H203" s="88"/>
      <c r="I203" s="102"/>
      <c r="J203" s="102"/>
      <c r="K203" s="102"/>
    </row>
    <row r="204" customFormat="false" ht="12.75" hidden="false" customHeight="false" outlineLevel="0" collapsed="false">
      <c r="A204" s="88"/>
      <c r="B204" s="88"/>
      <c r="C204" s="88"/>
      <c r="D204" s="88"/>
      <c r="E204" s="88"/>
      <c r="F204" s="88"/>
      <c r="G204" s="88"/>
      <c r="H204" s="88"/>
      <c r="I204" s="102"/>
      <c r="J204" s="102"/>
      <c r="K204" s="102"/>
    </row>
    <row r="205" customFormat="false" ht="12.75" hidden="false" customHeight="false" outlineLevel="0" collapsed="false">
      <c r="A205" s="88"/>
      <c r="B205" s="88"/>
      <c r="C205" s="88"/>
      <c r="D205" s="88"/>
      <c r="E205" s="88"/>
      <c r="F205" s="88"/>
      <c r="G205" s="88"/>
      <c r="H205" s="88"/>
      <c r="I205" s="102"/>
      <c r="J205" s="102"/>
      <c r="K205" s="102"/>
    </row>
    <row r="206" customFormat="false" ht="12.7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102"/>
      <c r="J206" s="102"/>
      <c r="K206" s="102"/>
    </row>
    <row r="207" customFormat="false" ht="12.75" hidden="false" customHeight="false" outlineLevel="0" collapsed="false">
      <c r="A207" s="88"/>
      <c r="B207" s="88"/>
      <c r="C207" s="88"/>
      <c r="D207" s="88"/>
      <c r="E207" s="88"/>
      <c r="F207" s="88"/>
      <c r="G207" s="88"/>
      <c r="H207" s="88"/>
      <c r="I207" s="102"/>
      <c r="J207" s="102"/>
      <c r="K207" s="102"/>
    </row>
    <row r="208" customFormat="false" ht="12.75" hidden="false" customHeight="false" outlineLevel="0" collapsed="false">
      <c r="A208" s="88"/>
      <c r="B208" s="88"/>
      <c r="C208" s="88"/>
      <c r="D208" s="88"/>
      <c r="E208" s="88"/>
      <c r="F208" s="88"/>
      <c r="G208" s="88"/>
      <c r="H208" s="88"/>
      <c r="I208" s="102"/>
      <c r="J208" s="102"/>
      <c r="K208" s="102"/>
    </row>
    <row r="209" customFormat="false" ht="12.75" hidden="false" customHeight="false" outlineLevel="0" collapsed="false">
      <c r="A209" s="88"/>
      <c r="B209" s="88"/>
      <c r="C209" s="88"/>
      <c r="D209" s="88"/>
      <c r="E209" s="88"/>
      <c r="F209" s="88"/>
      <c r="G209" s="88"/>
      <c r="H209" s="88"/>
      <c r="I209" s="102"/>
      <c r="J209" s="102"/>
      <c r="K209" s="102"/>
    </row>
    <row r="210" customFormat="false" ht="12.75" hidden="false" customHeight="false" outlineLevel="0" collapsed="false">
      <c r="A210" s="88"/>
      <c r="B210" s="88"/>
      <c r="C210" s="88"/>
      <c r="D210" s="88"/>
      <c r="E210" s="88"/>
      <c r="F210" s="88"/>
      <c r="G210" s="88"/>
      <c r="H210" s="88"/>
      <c r="I210" s="102"/>
      <c r="J210" s="102"/>
      <c r="K210" s="102"/>
    </row>
    <row r="211" customFormat="false" ht="12.75" hidden="false" customHeight="false" outlineLevel="0" collapsed="false">
      <c r="A211" s="88"/>
      <c r="B211" s="88"/>
      <c r="C211" s="88"/>
      <c r="D211" s="88"/>
      <c r="E211" s="88"/>
      <c r="F211" s="88"/>
      <c r="G211" s="88"/>
      <c r="H211" s="88"/>
      <c r="I211" s="102"/>
      <c r="J211" s="102"/>
      <c r="K211" s="102"/>
    </row>
    <row r="212" customFormat="false" ht="12.75" hidden="false" customHeight="false" outlineLevel="0" collapsed="false">
      <c r="A212" s="88"/>
      <c r="B212" s="88"/>
      <c r="C212" s="88"/>
      <c r="D212" s="88"/>
      <c r="E212" s="88"/>
      <c r="F212" s="88"/>
      <c r="G212" s="88"/>
      <c r="H212" s="88"/>
      <c r="I212" s="102"/>
      <c r="J212" s="102"/>
      <c r="K212" s="102"/>
    </row>
    <row r="213" customFormat="false" ht="12.75" hidden="false" customHeight="false" outlineLevel="0" collapsed="false">
      <c r="A213" s="88"/>
      <c r="B213" s="88"/>
      <c r="C213" s="88"/>
      <c r="D213" s="88"/>
      <c r="E213" s="88"/>
      <c r="F213" s="88"/>
      <c r="G213" s="88"/>
      <c r="H213" s="88"/>
      <c r="I213" s="102"/>
      <c r="J213" s="102"/>
      <c r="K213" s="102"/>
    </row>
    <row r="214" customFormat="false" ht="12.75" hidden="false" customHeight="false" outlineLevel="0" collapsed="false">
      <c r="A214" s="88"/>
      <c r="B214" s="88"/>
      <c r="C214" s="88"/>
      <c r="D214" s="88"/>
      <c r="E214" s="88"/>
      <c r="F214" s="88"/>
      <c r="G214" s="88"/>
      <c r="H214" s="88"/>
      <c r="I214" s="102"/>
      <c r="J214" s="102"/>
      <c r="K214" s="102"/>
    </row>
    <row r="215" customFormat="false" ht="12.75" hidden="false" customHeight="false" outlineLevel="0" collapsed="false">
      <c r="A215" s="88"/>
      <c r="B215" s="88"/>
      <c r="C215" s="88"/>
      <c r="D215" s="88"/>
      <c r="E215" s="88"/>
      <c r="F215" s="88"/>
      <c r="G215" s="88"/>
      <c r="H215" s="88"/>
      <c r="I215" s="102"/>
      <c r="J215" s="102"/>
      <c r="K215" s="102"/>
    </row>
    <row r="216" customFormat="false" ht="12.75" hidden="false" customHeight="false" outlineLevel="0" collapsed="false">
      <c r="A216" s="88"/>
      <c r="B216" s="88"/>
      <c r="C216" s="88"/>
      <c r="D216" s="88"/>
      <c r="E216" s="88"/>
      <c r="F216" s="88"/>
      <c r="G216" s="88"/>
      <c r="H216" s="88"/>
      <c r="I216" s="102"/>
      <c r="J216" s="102"/>
      <c r="K216" s="102"/>
    </row>
    <row r="217" customFormat="false" ht="12.75" hidden="false" customHeight="false" outlineLevel="0" collapsed="false">
      <c r="A217" s="88"/>
      <c r="B217" s="88"/>
      <c r="C217" s="88"/>
      <c r="D217" s="88"/>
      <c r="E217" s="88"/>
      <c r="F217" s="88"/>
      <c r="G217" s="88"/>
      <c r="H217" s="88"/>
      <c r="I217" s="102"/>
      <c r="J217" s="102"/>
      <c r="K217" s="102"/>
    </row>
    <row r="218" customFormat="false" ht="12.75" hidden="false" customHeight="false" outlineLevel="0" collapsed="false">
      <c r="A218" s="102"/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</row>
    <row r="219" customFormat="false" ht="12.75" hidden="false" customHeight="false" outlineLevel="0" collapsed="false">
      <c r="A219" s="102"/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</row>
    <row r="220" customFormat="false" ht="12.75" hidden="false" customHeight="false" outlineLevel="0" collapsed="false">
      <c r="A220" s="102"/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</row>
    <row r="221" customFormat="false" ht="12.75" hidden="false" customHeight="false" outlineLevel="0" collapsed="false">
      <c r="A221" s="102"/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</row>
    <row r="222" customFormat="false" ht="12.75" hidden="false" customHeight="false" outlineLevel="0" collapsed="false">
      <c r="A222" s="102"/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</row>
    <row r="223" customFormat="false" ht="12.75" hidden="false" customHeight="false" outlineLevel="0" collapsed="false">
      <c r="A223" s="102"/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</row>
    <row r="224" customFormat="false" ht="12.75" hidden="false" customHeight="false" outlineLevel="0" collapsed="false">
      <c r="A224" s="102"/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</row>
    <row r="225" customFormat="false" ht="12.75" hidden="false" customHeight="fals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</row>
    <row r="226" customFormat="false" ht="12.75" hidden="false" customHeight="false" outlineLevel="0" collapsed="false">
      <c r="A226" s="102"/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</row>
    <row r="227" customFormat="false" ht="12.75" hidden="false" customHeight="false" outlineLevel="0" collapsed="false">
      <c r="A227" s="102"/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</row>
    <row r="228" customFormat="false" ht="12.75" hidden="false" customHeight="false" outlineLevel="0" collapsed="false">
      <c r="A228" s="102"/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</row>
    <row r="229" customFormat="false" ht="12.75" hidden="false" customHeight="false" outlineLevel="0" collapsed="false">
      <c r="A229" s="102"/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</row>
    <row r="230" customFormat="false" ht="12.75" hidden="false" customHeight="false" outlineLevel="0" collapsed="false">
      <c r="A230" s="102"/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</row>
    <row r="231" customFormat="false" ht="12.75" hidden="false" customHeight="false" outlineLevel="0" collapsed="false">
      <c r="A231" s="102"/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</row>
    <row r="232" customFormat="false" ht="12.75" hidden="false" customHeight="false" outlineLevel="0" collapsed="false">
      <c r="A232" s="102"/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</row>
    <row r="233" customFormat="false" ht="12.75" hidden="false" customHeight="false" outlineLevel="0" collapsed="false">
      <c r="A233" s="102"/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</row>
    <row r="234" customFormat="false" ht="12.75" hidden="false" customHeight="false" outlineLevel="0" collapsed="false">
      <c r="A234" s="102"/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</row>
    <row r="235" customFormat="false" ht="12.75" hidden="false" customHeight="false" outlineLevel="0" collapsed="false">
      <c r="A235" s="102"/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</row>
    <row r="236" customFormat="false" ht="12.75" hidden="false" customHeight="false" outlineLevel="0" collapsed="false">
      <c r="A236" s="102"/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</row>
    <row r="237" customFormat="false" ht="12.75" hidden="false" customHeight="false" outlineLevel="0" collapsed="false">
      <c r="A237" s="102"/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</row>
    <row r="238" customFormat="false" ht="12.75" hidden="false" customHeight="false" outlineLevel="0" collapsed="false">
      <c r="A238" s="102"/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</row>
    <row r="239" customFormat="false" ht="12.75" hidden="false" customHeight="false" outlineLevel="0" collapsed="false">
      <c r="A239" s="102"/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</row>
    <row r="240" customFormat="false" ht="12.75" hidden="false" customHeight="false" outlineLevel="0" collapsed="false">
      <c r="A240" s="102"/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</row>
    <row r="241" customFormat="false" ht="12.75" hidden="false" customHeight="false" outlineLevel="0" collapsed="false">
      <c r="A241" s="102"/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</row>
    <row r="242" customFormat="false" ht="12.75" hidden="false" customHeight="false" outlineLevel="0" collapsed="false">
      <c r="A242" s="102"/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</row>
    <row r="243" customFormat="false" ht="12.75" hidden="false" customHeight="false" outlineLevel="0" collapsed="false">
      <c r="A243" s="102"/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</row>
    <row r="244" customFormat="false" ht="12.75" hidden="false" customHeight="false" outlineLevel="0" collapsed="false">
      <c r="A244" s="102"/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</row>
    <row r="245" customFormat="false" ht="12.75" hidden="false" customHeight="false" outlineLevel="0" collapsed="false">
      <c r="A245" s="102"/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</row>
    <row r="246" customFormat="false" ht="12.75" hidden="false" customHeight="false" outlineLevel="0" collapsed="false">
      <c r="A246" s="102"/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</row>
    <row r="247" customFormat="false" ht="12.75" hidden="false" customHeight="false" outlineLevel="0" collapsed="false">
      <c r="A247" s="102"/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</row>
    <row r="248" customFormat="false" ht="12.75" hidden="false" customHeight="false" outlineLevel="0" collapsed="false">
      <c r="A248" s="102"/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</row>
    <row r="249" customFormat="false" ht="12.75" hidden="false" customHeight="false" outlineLevel="0" collapsed="false">
      <c r="A249" s="102"/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</row>
    <row r="250" customFormat="false" ht="12.75" hidden="false" customHeight="false" outlineLevel="0" collapsed="false">
      <c r="A250" s="102"/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</row>
    <row r="251" customFormat="false" ht="12.75" hidden="false" customHeight="false" outlineLevel="0" collapsed="false">
      <c r="A251" s="102"/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</row>
    <row r="252" customFormat="false" ht="12.75" hidden="false" customHeight="false" outlineLevel="0" collapsed="false">
      <c r="A252" s="102"/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</row>
    <row r="253" customFormat="false" ht="12.75" hidden="false" customHeight="false" outlineLevel="0" collapsed="false">
      <c r="A253" s="102"/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</row>
    <row r="254" customFormat="false" ht="12.75" hidden="false" customHeight="false" outlineLevel="0" collapsed="false">
      <c r="A254" s="102"/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</row>
    <row r="255" customFormat="false" ht="12.75" hidden="false" customHeight="false" outlineLevel="0" collapsed="false">
      <c r="A255" s="102"/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</row>
    <row r="256" customFormat="false" ht="12.75" hidden="false" customHeight="false" outlineLevel="0" collapsed="false">
      <c r="A256" s="102"/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</row>
    <row r="257" customFormat="false" ht="12.75" hidden="false" customHeight="false" outlineLevel="0" collapsed="false">
      <c r="A257" s="102"/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</row>
    <row r="258" customFormat="false" ht="12.75" hidden="false" customHeight="false" outlineLevel="0" collapsed="false">
      <c r="A258" s="102"/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</row>
    <row r="259" customFormat="false" ht="12.75" hidden="false" customHeight="false" outlineLevel="0" collapsed="false">
      <c r="A259" s="102"/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</row>
    <row r="260" customFormat="false" ht="12.75" hidden="false" customHeight="false" outlineLevel="0" collapsed="false">
      <c r="A260" s="102"/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</row>
    <row r="261" customFormat="false" ht="12.75" hidden="false" customHeight="false" outlineLevel="0" collapsed="false">
      <c r="A261" s="102"/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</row>
    <row r="262" customFormat="false" ht="12.75" hidden="false" customHeight="false" outlineLevel="0" collapsed="false">
      <c r="A262" s="102"/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</row>
    <row r="263" customFormat="false" ht="12.75" hidden="false" customHeight="false" outlineLevel="0" collapsed="false">
      <c r="A263" s="102"/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</row>
    <row r="264" customFormat="false" ht="12.75" hidden="false" customHeight="false" outlineLevel="0" collapsed="false">
      <c r="A264" s="102"/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</row>
    <row r="265" customFormat="false" ht="12.75" hidden="false" customHeight="false" outlineLevel="0" collapsed="false">
      <c r="A265" s="102"/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</row>
    <row r="266" customFormat="false" ht="12.75" hidden="false" customHeight="false" outlineLevel="0" collapsed="false">
      <c r="A266" s="102"/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</row>
    <row r="267" customFormat="false" ht="12.75" hidden="false" customHeight="false" outlineLevel="0" collapsed="false">
      <c r="A267" s="102"/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</row>
    <row r="268" customFormat="false" ht="12.75" hidden="false" customHeight="false" outlineLevel="0" collapsed="false">
      <c r="A268" s="102"/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</row>
    <row r="269" customFormat="false" ht="12.75" hidden="false" customHeight="false" outlineLevel="0" collapsed="false">
      <c r="A269" s="102"/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</row>
    <row r="270" customFormat="false" ht="12.75" hidden="false" customHeight="false" outlineLevel="0" collapsed="false">
      <c r="A270" s="102"/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</row>
    <row r="271" customFormat="false" ht="12.75" hidden="false" customHeight="false" outlineLevel="0" collapsed="false">
      <c r="A271" s="102"/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</row>
    <row r="272" customFormat="false" ht="12.75" hidden="false" customHeight="false" outlineLevel="0" collapsed="false">
      <c r="A272" s="102"/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</row>
    <row r="273" customFormat="false" ht="12.75" hidden="false" customHeight="false" outlineLevel="0" collapsed="false">
      <c r="A273" s="102"/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</row>
    <row r="274" customFormat="false" ht="12.75" hidden="false" customHeight="false" outlineLevel="0" collapsed="false">
      <c r="A274" s="102"/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</row>
    <row r="275" customFormat="false" ht="12.75" hidden="false" customHeight="false" outlineLevel="0" collapsed="false">
      <c r="A275" s="102"/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</row>
    <row r="276" customFormat="false" ht="12.75" hidden="false" customHeight="false" outlineLevel="0" collapsed="false">
      <c r="A276" s="102"/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</row>
    <row r="277" customFormat="false" ht="12.75" hidden="false" customHeight="false" outlineLevel="0" collapsed="false">
      <c r="A277" s="102"/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</row>
    <row r="278" customFormat="false" ht="12.75" hidden="false" customHeight="false" outlineLevel="0" collapsed="false">
      <c r="A278" s="102"/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</row>
    <row r="279" customFormat="false" ht="12.75" hidden="false" customHeight="false" outlineLevel="0" collapsed="false">
      <c r="A279" s="102"/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</row>
    <row r="280" customFormat="false" ht="12.75" hidden="false" customHeight="false" outlineLevel="0" collapsed="false">
      <c r="A280" s="102"/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</row>
    <row r="281" customFormat="false" ht="12.75" hidden="false" customHeight="false" outlineLevel="0" collapsed="false">
      <c r="A281" s="102"/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</row>
    <row r="282" customFormat="false" ht="12.75" hidden="false" customHeight="false" outlineLevel="0" collapsed="false">
      <c r="A282" s="102"/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</row>
    <row r="283" customFormat="false" ht="12.75" hidden="false" customHeight="false" outlineLevel="0" collapsed="false">
      <c r="A283" s="102"/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</row>
    <row r="284" customFormat="false" ht="12.75" hidden="false" customHeight="false" outlineLevel="0" collapsed="false">
      <c r="A284" s="102"/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</row>
    <row r="285" customFormat="false" ht="12.75" hidden="false" customHeight="false" outlineLevel="0" collapsed="false">
      <c r="A285" s="102"/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</row>
    <row r="286" customFormat="false" ht="12.75" hidden="false" customHeight="false" outlineLevel="0" collapsed="false">
      <c r="A286" s="102"/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</row>
    <row r="287" customFormat="false" ht="12.75" hidden="false" customHeight="false" outlineLevel="0" collapsed="false">
      <c r="A287" s="102"/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</row>
    <row r="288" customFormat="false" ht="12.75" hidden="false" customHeight="false" outlineLevel="0" collapsed="false">
      <c r="A288" s="102"/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</row>
    <row r="289" customFormat="false" ht="12.75" hidden="false" customHeight="false" outlineLevel="0" collapsed="false">
      <c r="A289" s="102"/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</row>
    <row r="290" customFormat="false" ht="12.75" hidden="false" customHeight="false" outlineLevel="0" collapsed="false">
      <c r="A290" s="102"/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</row>
    <row r="291" customFormat="false" ht="12.75" hidden="false" customHeight="false" outlineLevel="0" collapsed="false">
      <c r="A291" s="102"/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</row>
    <row r="292" customFormat="false" ht="12.75" hidden="false" customHeight="false" outlineLevel="0" collapsed="false">
      <c r="A292" s="102"/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</row>
    <row r="293" customFormat="false" ht="12.75" hidden="false" customHeight="false" outlineLevel="0" collapsed="false">
      <c r="A293" s="102"/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</row>
    <row r="294" customFormat="false" ht="12.75" hidden="false" customHeight="false" outlineLevel="0" collapsed="false">
      <c r="A294" s="102"/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</row>
    <row r="295" customFormat="false" ht="12.75" hidden="false" customHeight="false" outlineLevel="0" collapsed="false">
      <c r="A295" s="102"/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</row>
    <row r="296" customFormat="false" ht="12.75" hidden="false" customHeight="false" outlineLevel="0" collapsed="false">
      <c r="A296" s="102"/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</row>
    <row r="297" customFormat="false" ht="12.75" hidden="false" customHeight="false" outlineLevel="0" collapsed="false">
      <c r="A297" s="102"/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</row>
    <row r="298" customFormat="false" ht="12.75" hidden="false" customHeight="false" outlineLevel="0" collapsed="false">
      <c r="A298" s="102"/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</row>
    <row r="299" customFormat="false" ht="12.75" hidden="false" customHeight="fals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</row>
    <row r="300" customFormat="false" ht="12.75" hidden="false" customHeight="false" outlineLevel="0" collapsed="false">
      <c r="A300" s="102"/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</row>
    <row r="301" customFormat="false" ht="12.75" hidden="false" customHeight="false" outlineLevel="0" collapsed="false">
      <c r="A301" s="102"/>
      <c r="B301" s="102"/>
      <c r="C301" s="102"/>
      <c r="D301" s="102"/>
      <c r="E301" s="102"/>
      <c r="F301" s="102"/>
      <c r="G301" s="102"/>
      <c r="H301" s="102"/>
      <c r="I301" s="102"/>
      <c r="J301" s="102"/>
      <c r="K301" s="102"/>
    </row>
    <row r="302" customFormat="false" ht="12.75" hidden="false" customHeight="false" outlineLevel="0" collapsed="false">
      <c r="A302" s="102"/>
      <c r="B302" s="102"/>
      <c r="C302" s="102"/>
      <c r="D302" s="102"/>
      <c r="E302" s="102"/>
      <c r="F302" s="102"/>
      <c r="G302" s="102"/>
      <c r="H302" s="102"/>
    </row>
    <row r="303" customFormat="false" ht="12.75" hidden="false" customHeight="false" outlineLevel="0" collapsed="false">
      <c r="A303" s="102"/>
      <c r="B303" s="102"/>
      <c r="C303" s="102"/>
      <c r="D303" s="102"/>
      <c r="E303" s="102"/>
      <c r="F303" s="102"/>
      <c r="G303" s="102"/>
      <c r="H303" s="102"/>
    </row>
    <row r="304" customFormat="false" ht="12.75" hidden="false" customHeight="false" outlineLevel="0" collapsed="false">
      <c r="A304" s="102"/>
      <c r="B304" s="102"/>
      <c r="C304" s="102"/>
      <c r="D304" s="102"/>
      <c r="E304" s="102"/>
      <c r="F304" s="102"/>
      <c r="G304" s="102"/>
      <c r="H304" s="102"/>
    </row>
    <row r="305" customFormat="false" ht="12.75" hidden="false" customHeight="false" outlineLevel="0" collapsed="false">
      <c r="A305" s="102"/>
      <c r="B305" s="102"/>
      <c r="C305" s="102"/>
      <c r="D305" s="102"/>
      <c r="E305" s="102"/>
      <c r="F305" s="102"/>
      <c r="G305" s="102"/>
      <c r="H305" s="102"/>
    </row>
    <row r="306" customFormat="false" ht="12.75" hidden="false" customHeight="false" outlineLevel="0" collapsed="false">
      <c r="A306" s="102"/>
      <c r="B306" s="102"/>
      <c r="C306" s="102"/>
      <c r="D306" s="102"/>
      <c r="E306" s="102"/>
      <c r="F306" s="102"/>
      <c r="G306" s="102"/>
      <c r="H306" s="102"/>
    </row>
    <row r="307" customFormat="false" ht="12.75" hidden="false" customHeight="false" outlineLevel="0" collapsed="false">
      <c r="A307" s="102"/>
      <c r="B307" s="102"/>
      <c r="C307" s="102"/>
      <c r="D307" s="102"/>
      <c r="E307" s="102"/>
      <c r="F307" s="102"/>
      <c r="G307" s="102"/>
      <c r="H307" s="102"/>
    </row>
    <row r="308" customFormat="false" ht="12.75" hidden="false" customHeight="false" outlineLevel="0" collapsed="false">
      <c r="A308" s="102"/>
      <c r="B308" s="102"/>
      <c r="C308" s="102"/>
      <c r="D308" s="102"/>
      <c r="E308" s="102"/>
      <c r="F308" s="102"/>
      <c r="G308" s="102"/>
      <c r="H308" s="102"/>
    </row>
    <row r="309" customFormat="false" ht="12.75" hidden="false" customHeight="false" outlineLevel="0" collapsed="false">
      <c r="A309" s="102"/>
      <c r="B309" s="102"/>
      <c r="C309" s="102"/>
      <c r="D309" s="102"/>
      <c r="E309" s="102"/>
      <c r="F309" s="102"/>
      <c r="G309" s="102"/>
      <c r="H309" s="102"/>
    </row>
    <row r="310" customFormat="false" ht="12.75" hidden="false" customHeight="false" outlineLevel="0" collapsed="false">
      <c r="A310" s="102"/>
      <c r="B310" s="102"/>
      <c r="C310" s="102"/>
      <c r="D310" s="102"/>
      <c r="E310" s="102"/>
      <c r="F310" s="102"/>
      <c r="G310" s="102"/>
      <c r="H310" s="102"/>
    </row>
    <row r="311" customFormat="false" ht="12.75" hidden="false" customHeight="false" outlineLevel="0" collapsed="false">
      <c r="A311" s="102"/>
      <c r="B311" s="102"/>
      <c r="C311" s="102"/>
      <c r="D311" s="102"/>
      <c r="E311" s="102"/>
      <c r="F311" s="102"/>
      <c r="G311" s="102"/>
      <c r="H311" s="102"/>
    </row>
    <row r="312" customFormat="false" ht="12.75" hidden="false" customHeight="false" outlineLevel="0" collapsed="false">
      <c r="A312" s="102"/>
      <c r="B312" s="102"/>
      <c r="C312" s="102"/>
      <c r="D312" s="102"/>
      <c r="E312" s="102"/>
      <c r="F312" s="102"/>
      <c r="G312" s="102"/>
      <c r="H312" s="102"/>
    </row>
    <row r="313" customFormat="false" ht="12.75" hidden="false" customHeight="false" outlineLevel="0" collapsed="false">
      <c r="A313" s="102"/>
      <c r="B313" s="102"/>
      <c r="C313" s="102"/>
      <c r="D313" s="102"/>
      <c r="E313" s="102"/>
      <c r="F313" s="102"/>
      <c r="G313" s="102"/>
      <c r="H313" s="102"/>
    </row>
    <row r="314" customFormat="false" ht="12.75" hidden="false" customHeight="false" outlineLevel="0" collapsed="false">
      <c r="A314" s="102"/>
      <c r="B314" s="102"/>
      <c r="C314" s="102"/>
      <c r="D314" s="102"/>
      <c r="E314" s="102"/>
      <c r="F314" s="102"/>
      <c r="G314" s="102"/>
      <c r="H314" s="102"/>
    </row>
    <row r="315" customFormat="false" ht="12.75" hidden="false" customHeight="false" outlineLevel="0" collapsed="false">
      <c r="A315" s="102"/>
      <c r="B315" s="102"/>
      <c r="C315" s="102"/>
      <c r="D315" s="102"/>
      <c r="E315" s="102"/>
      <c r="F315" s="102"/>
      <c r="G315" s="102"/>
      <c r="H315" s="102"/>
    </row>
    <row r="316" customFormat="false" ht="12.75" hidden="false" customHeight="false" outlineLevel="0" collapsed="false">
      <c r="A316" s="102"/>
      <c r="B316" s="102"/>
      <c r="C316" s="102"/>
      <c r="D316" s="102"/>
      <c r="E316" s="102"/>
      <c r="F316" s="102"/>
      <c r="G316" s="102"/>
      <c r="H316" s="102"/>
    </row>
    <row r="317" customFormat="false" ht="12.75" hidden="false" customHeight="false" outlineLevel="0" collapsed="false">
      <c r="A317" s="102"/>
      <c r="B317" s="102"/>
      <c r="C317" s="102"/>
      <c r="D317" s="102"/>
      <c r="E317" s="102"/>
      <c r="F317" s="102"/>
      <c r="G317" s="102"/>
      <c r="H317" s="102"/>
    </row>
  </sheetData>
  <sheetProtection sheet="true" password="cc06" objects="true" scenarios="true"/>
  <hyperlinks>
    <hyperlink ref="D123" r:id="rId1" display="ag.info@omafra.gov.on.ca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                                                        </oddHeader>
    <oddFooter>&amp;CPage -&amp;P-</oddFooter>
  </headerFooter>
  <rowBreaks count="1" manualBreakCount="1">
    <brk id="58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5:43:07Z</dcterms:created>
  <dc:creator/>
  <dc:description/>
  <dc:language>en-US</dc:language>
  <cp:lastModifiedBy>molenhuisjo</cp:lastModifiedBy>
  <cp:lastPrinted>2005-04-07T18:11:37Z</cp:lastPrinted>
  <dcterms:modified xsi:type="dcterms:W3CDTF">2006-11-23T17:44:21Z</dcterms:modified>
  <cp:revision>0</cp:revision>
  <dc:subject/>
  <dc:title/>
</cp:coreProperties>
</file>