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ncord!$B$419:$I$529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NCORD1" vbProcedure="false">Concord!$A$1:$K$159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1]DGOAT!$A$1:$K$300</definedName>
    <definedName function="false" hidden="false" name="DHEIFER1" vbProcedure="false">[13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[4]Hay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[9]LAYER!$A$1:$K$300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2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[5]PASTUR!$A$1:$K$159</definedName>
    <definedName function="false" hidden="false" name="PCHECK" vbProcedure="false">'[1]'!$AC$7992:$AD$7996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[8]PULLET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10]'!$A$1:$K$200</definedName>
    <definedName function="false" hidden="false" name="VEG" vbProcedure="false">'[1]'!$AC$7867</definedName>
    <definedName function="false" hidden="false" name="VINE" vbProcedure="false">[5]PASTUR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[2]WWHEAT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  <definedName function="false" hidden="false" localSheetId="0" name="ALLO" vbProcedure="false">Concord!$AP$7777:$AW$7788</definedName>
    <definedName function="false" hidden="false" localSheetId="0" name="ALLOAC" vbProcedure="false">Concord!$P$7948</definedName>
    <definedName function="false" hidden="false" localSheetId="0" name="ALLOAC2" vbProcedure="false">Concord!$P$7953</definedName>
    <definedName function="false" hidden="false" localSheetId="0" name="ALLOAC3" vbProcedure="false">Concord!$P$7954</definedName>
    <definedName function="false" hidden="false" localSheetId="0" name="ALLOAC4" vbProcedure="false">Concord!$P$7955</definedName>
    <definedName function="false" hidden="false" localSheetId="0" name="ALLOAC5" vbProcedure="false">Concord!$P$7956</definedName>
    <definedName function="false" hidden="false" localSheetId="0" name="ALLOAC6" vbProcedure="false">Concord!$P$7957</definedName>
    <definedName function="false" hidden="false" localSheetId="0" name="ALLOAC7" vbProcedure="false">Concord!$P$7958</definedName>
    <definedName function="false" hidden="false" localSheetId="0" name="ALLOAC8" vbProcedure="false">Concord!$P$7959</definedName>
    <definedName function="false" hidden="false" localSheetId="0" name="ALLOACEND" vbProcedure="false">Concord!$P$7960</definedName>
    <definedName function="false" hidden="false" localSheetId="0" name="ALLOALL" vbProcedure="false">Concord!$AP$7776:$AW$7788</definedName>
    <definedName function="false" hidden="false" localSheetId="0" name="ALLOENTER" vbProcedure="false">Concord!$AP$7778:$AW$7788</definedName>
    <definedName function="false" hidden="false" localSheetId="0" name="ALLOREC" vbProcedure="false">Concord!$AO$7775</definedName>
    <definedName function="false" hidden="false" localSheetId="0" name="ALLOTOTAL" vbProcedure="false">Concord!$AP$7778:$AX$7790</definedName>
    <definedName function="false" hidden="false" localSheetId="0" name="ALTERNATE" vbProcedure="false">Concord!$AC$7837</definedName>
    <definedName function="false" hidden="false" localSheetId="0" name="AMARK" vbProcedure="false">Concord!$P$7907</definedName>
    <definedName function="false" hidden="false" localSheetId="0" name="ANALNAME" vbProcedure="false">Concord!$BU$7784</definedName>
    <definedName function="false" hidden="false" localSheetId="0" name="ASSIGN" vbProcedure="false">Concord!$ID$7792</definedName>
    <definedName function="false" hidden="false" localSheetId="0" name="BACK" vbProcedure="false">Concord!$P$8101</definedName>
    <definedName function="false" hidden="false" localSheetId="0" name="BEARDRV" vbProcedure="false">Concord!$P$8013</definedName>
    <definedName function="false" hidden="false" localSheetId="0" name="BRINGIN" vbProcedure="false">Concord!$P$7789</definedName>
    <definedName function="false" hidden="false" localSheetId="0" name="BRINGINALL" vbProcedure="false">Concord!$P$7775:$P$7814</definedName>
    <definedName function="false" hidden="false" localSheetId="0" name="CATTLE" vbProcedure="false">Concord!$AC$7806</definedName>
    <definedName function="false" hidden="false" localSheetId="0" name="CHOICES" vbProcedure="false">Concord!$AC$7975</definedName>
    <definedName function="false" hidden="false" localSheetId="0" name="COLE" vbProcedure="false">Concord!$AC$7921</definedName>
    <definedName function="false" hidden="false" localSheetId="0" name="CORNER" vbProcedure="false">Concord!$P$7783</definedName>
    <definedName function="false" hidden="false" localSheetId="0" name="COUNTER" vbProcedure="false">Concord!$P$7781</definedName>
    <definedName function="false" hidden="false" localSheetId="0" name="COUNTER2" vbProcedure="false">Concord!$P$7816</definedName>
    <definedName function="false" hidden="false" localSheetId="0" name="CRIT" vbProcedure="false">Concord!$AS$7820:$AS$7821</definedName>
    <definedName function="false" hidden="false" localSheetId="0" name="Criteria_MI" vbProcedure="false">Concord!$AT$46:$AT$47</definedName>
    <definedName function="false" hidden="false" localSheetId="0" name="CROPS" vbProcedure="false">Concord!$AC$7790</definedName>
    <definedName function="false" hidden="false" localSheetId="0" name="Database_MI" vbProcedure="false">Concord!$AP$31:$BB$31</definedName>
    <definedName function="false" hidden="false" localSheetId="0" name="DCHECK" vbProcedure="false">Concord!$AC$8016:$AD$8020</definedName>
    <definedName function="false" hidden="false" localSheetId="0" name="DCNT" vbProcedure="false">Concord!$P$7822</definedName>
    <definedName function="false" hidden="false" localSheetId="0" name="DEFAULT" vbProcedure="false">Concord!$P$7897</definedName>
    <definedName function="false" hidden="false" localSheetId="0" name="DEPT1" vbProcedure="false">Concord!$A$7935:$H$8002</definedName>
    <definedName function="false" hidden="false" localSheetId="0" name="DRIVES" vbProcedure="false">Concord!$AC$8051:$AF$8057</definedName>
    <definedName function="false" hidden="false" localSheetId="0" name="DUD7" vbProcedure="false">Concord!$AW$7806:$AW$7813</definedName>
    <definedName function="false" hidden="false" localSheetId="0" name="ECHECK" vbProcedure="false">Concord!$AC$8022:$AD$8026</definedName>
    <definedName function="false" hidden="false" localSheetId="0" name="ENT1" vbProcedure="false">Concord!$P$7964</definedName>
    <definedName function="false" hidden="false" localSheetId="0" name="ENT2" vbProcedure="false">Concord!$P$7966</definedName>
    <definedName function="false" hidden="false" localSheetId="0" name="ENT3" vbProcedure="false">Concord!$P$7968</definedName>
    <definedName function="false" hidden="false" localSheetId="0" name="ENT4" vbProcedure="false">Concord!$P$7970</definedName>
    <definedName function="false" hidden="false" localSheetId="0" name="ENT5" vbProcedure="false">Concord!$P$7972</definedName>
    <definedName function="false" hidden="false" localSheetId="0" name="ENT6" vbProcedure="false">Concord!$P$7974</definedName>
    <definedName function="false" hidden="false" localSheetId="0" name="ENT7" vbProcedure="false">Concord!$P$7976</definedName>
    <definedName function="false" hidden="false" localSheetId="0" name="ENT8" vbProcedure="false">Concord!$P$7978</definedName>
    <definedName function="false" hidden="false" localSheetId="0" name="ENTERPRISE" vbProcedure="false">Concord!$P$7784</definedName>
    <definedName function="false" hidden="false" localSheetId="0" name="ENTNAME" vbProcedure="false">Concord!$P$7785</definedName>
    <definedName function="false" hidden="false" localSheetId="0" name="ENTNO" vbProcedure="false">Concord!$P$7786</definedName>
    <definedName function="false" hidden="false" localSheetId="0" name="ENTS" vbProcedure="false">Concord!$AC$7782</definedName>
    <definedName function="false" hidden="false" localSheetId="0" name="ERASE" vbProcedure="false">Concord!$P$7872</definedName>
    <definedName function="false" hidden="false" localSheetId="0" name="ERRMSG" vbProcedure="false">Concord!$P$8170</definedName>
    <definedName function="false" hidden="false" localSheetId="0" name="ESCROUTE" vbProcedure="false">Concord!$P$8156</definedName>
    <definedName function="false" hidden="false" localSheetId="0" name="EVERGREEN" vbProcedure="false">Concord!$AC$7951:$AE$7955</definedName>
    <definedName function="false" hidden="false" localSheetId="0" name="Excel_BuiltIn_Criteria" vbProcedure="false">Concord!$AT$46:$AT$47</definedName>
    <definedName function="false" hidden="false" localSheetId="0" name="Excel_BuiltIn_Database" vbProcedure="false">Concord!$AP$31:$BB$31</definedName>
    <definedName function="false" hidden="false" localSheetId="0" name="EXCLUDE" vbProcedure="false">Concord!$ID$7910</definedName>
    <definedName function="false" hidden="false" localSheetId="0" name="EXPORT" vbProcedure="false">Concord!$ID$7780</definedName>
    <definedName function="false" hidden="false" localSheetId="0" name="E_1" vbProcedure="false">Concord!$P$7934</definedName>
    <definedName function="false" hidden="false" localSheetId="0" name="FARM" vbProcedure="false">Concord!$AC$7985</definedName>
    <definedName function="false" hidden="false" localSheetId="0" name="FARMNAME" vbProcedure="false">Concord!$BU$7781</definedName>
    <definedName function="false" hidden="false" localSheetId="0" name="FIELD" vbProcedure="false">Concord!$AO$7805:$BA$7813</definedName>
    <definedName function="false" hidden="false" localSheetId="0" name="FILEOPS" vbProcedure="false">Concord!$AC$7992:$AJ$7997</definedName>
    <definedName function="false" hidden="false" localSheetId="0" name="FILE_EXT" vbProcedure="false">Concord!$P$7900</definedName>
    <definedName function="false" hidden="false" localSheetId="0" name="FILE_PATH" vbProcedure="false">Concord!$P$7797</definedName>
    <definedName function="false" hidden="false" localSheetId="0" name="FNAME" vbProcedure="false">Concord!$P$8011</definedName>
    <definedName function="false" hidden="false" localSheetId="0" name="FORAGE" vbProcedure="false">Concord!$AC$7861</definedName>
    <definedName function="false" hidden="false" localSheetId="0" name="FORMAT" vbProcedure="false">Concord!$AC$8065</definedName>
    <definedName function="false" hidden="false" localSheetId="0" name="FRUIT" vbProcedure="false">Concord!$AC$7876</definedName>
    <definedName function="false" hidden="false" localSheetId="0" name="GAFFE10" vbProcedure="false">Concord!$P$8093</definedName>
    <definedName function="false" hidden="false" localSheetId="0" name="GAFFE2" vbProcedure="false">Concord!$P$8054</definedName>
    <definedName function="false" hidden="false" localSheetId="0" name="GAFFE3" vbProcedure="false">Concord!$P$8059</definedName>
    <definedName function="false" hidden="false" localSheetId="0" name="GAFFE4" vbProcedure="false">Concord!$P$8065</definedName>
    <definedName function="false" hidden="false" localSheetId="0" name="GAFFE5" vbProcedure="false">Concord!$P$8069</definedName>
    <definedName function="false" hidden="false" localSheetId="0" name="GAFFE6" vbProcedure="false">Concord!$P$8073</definedName>
    <definedName function="false" hidden="false" localSheetId="0" name="GAFFE7" vbProcedure="false">Concord!$P$8077</definedName>
    <definedName function="false" hidden="false" localSheetId="0" name="GAFFE8" vbProcedure="false">Concord!$P$8085</definedName>
    <definedName function="false" hidden="false" localSheetId="0" name="GAFFE9" vbProcedure="false">Concord!$P$8089</definedName>
    <definedName function="false" hidden="false" localSheetId="0" name="GFRUIT" vbProcedure="false">Concord!$AC$7900</definedName>
    <definedName function="false" hidden="false" localSheetId="0" name="GOATS" vbProcedure="false">Concord!$AC$7824</definedName>
    <definedName function="false" hidden="false" localSheetId="0" name="GRAIN" vbProcedure="false">Concord!$AC$7843</definedName>
    <definedName function="false" hidden="false" localSheetId="0" name="GRAPES" vbProcedure="false">Concord!$AC$7914:$AG$7918</definedName>
    <definedName function="false" hidden="false" localSheetId="0" name="HELP" vbProcedure="false">Concord!$BH$7775:$BO$7794</definedName>
    <definedName function="false" hidden="false" localSheetId="0" name="HORT" vbProcedure="false">Concord!$AC$7867</definedName>
    <definedName function="false" hidden="false" localSheetId="0" name="ID" vbProcedure="false">Concord!$AP$7776:$AW$7777</definedName>
    <definedName function="false" hidden="false" localSheetId="0" name="IFF" vbProcedure="false">Concord!$P$7791</definedName>
    <definedName function="false" hidden="false" localSheetId="0" name="INPUT" vbProcedure="false">Concord!$P$7782</definedName>
    <definedName function="false" hidden="false" localSheetId="0" name="JUNK" vbProcedure="false">Concord!$P$8012</definedName>
    <definedName function="false" hidden="false" localSheetId="0" name="KEY" vbProcedure="false">Concord!$P$8109</definedName>
    <definedName function="false" hidden="false" localSheetId="0" name="KEYLIST" vbProcedure="false">Concord!$P$8111:$P$8123</definedName>
    <definedName function="false" hidden="false" localSheetId="0" name="LASTCELL" vbProcedure="false">Concord!$P$7945</definedName>
    <definedName function="false" hidden="false" localSheetId="0" name="LCNT" vbProcedure="false">Concord!$P$7823</definedName>
    <definedName function="false" hidden="false" localSheetId="0" name="LCOUNT" vbProcedure="false">Concord!$P$7779</definedName>
    <definedName function="false" hidden="false" localSheetId="0" name="LINE" vbProcedure="false">Concord!$AO$7824:$BA$7824</definedName>
    <definedName function="false" hidden="false" localSheetId="0" name="LININ" vbProcedure="false">Concord!$AO$7813:$BA$7813</definedName>
    <definedName function="false" hidden="false" localSheetId="0" name="LIVESTOCK" vbProcedure="false">Concord!$AC$7798</definedName>
    <definedName function="false" hidden="false" localSheetId="0" name="LOAN1" vbProcedure="false">Concord!$A$8095:$H$8155</definedName>
    <definedName function="false" hidden="false" localSheetId="0" name="LOGO" vbProcedure="false">Concord!$AZ$7775:$BG$7794</definedName>
    <definedName function="false" hidden="false" localSheetId="0" name="MACROBLOCK" vbProcedure="false">Concord!$P$7775:$P$8170</definedName>
    <definedName function="false" hidden="false" localSheetId="0" name="MARKER1" vbProcedure="false">Concord!$P$7929</definedName>
    <definedName function="false" hidden="false" localSheetId="0" name="MENUBLOCK" vbProcedure="false">Concord!$AC$7775:$AJ$8075</definedName>
    <definedName function="false" hidden="false" localSheetId="0" name="MESSAGE" vbProcedure="false">Concord!$P$8167</definedName>
    <definedName function="false" hidden="false" localSheetId="0" name="NAME" vbProcedure="false">Concord!$BP$7775:$BW$7794</definedName>
    <definedName function="false" hidden="false" localSheetId="0" name="NO" vbProcedure="false">Concord!$P$7817</definedName>
    <definedName function="false" hidden="false" localSheetId="0" name="NOREC" vbProcedure="false">Concord!$AC$7776:$AJ$7776</definedName>
    <definedName function="false" hidden="false" localSheetId="0" name="NUMBER" vbProcedure="false">Concord!$P$7818</definedName>
    <definedName function="false" hidden="false" localSheetId="0" name="NUR" vbProcedure="false">Concord!$AC$7885:$AG$7892</definedName>
    <definedName function="false" hidden="false" localSheetId="0" name="OILS" vbProcedure="false">Concord!$AC$7849</definedName>
    <definedName function="false" hidden="false" localSheetId="0" name="OTHER" vbProcedure="false">Concord!$AC$7945</definedName>
    <definedName function="false" hidden="false" localSheetId="0" name="OTHERLVSTK" vbProcedure="false">Concord!$AC$7969:$AD$7973</definedName>
    <definedName function="false" hidden="false" localSheetId="0" name="OTHERVEG" vbProcedure="false">Concord!$AC$7933</definedName>
    <definedName function="false" hidden="false" localSheetId="0" name="OTHRFRT" vbProcedure="false">Concord!$AC$7906</definedName>
    <definedName function="false" hidden="false" localSheetId="0" name="PASSWORD" vbProcedure="false">Concord!$P$7788</definedName>
    <definedName function="false" hidden="false" localSheetId="0" name="PCHECK" vbProcedure="false">Concord!$AC$8028:$AD$8032</definedName>
    <definedName function="false" hidden="false" localSheetId="0" name="PEABEAN" vbProcedure="false">Concord!$AC$7939</definedName>
    <definedName function="false" hidden="false" localSheetId="0" name="PERCENT" vbProcedure="false">Concord!$P$7946</definedName>
    <definedName function="false" hidden="false" localSheetId="0" name="PIGS" vbProcedure="false">Concord!$AC$7812</definedName>
    <definedName function="false" hidden="false" localSheetId="0" name="POULTRY" vbProcedure="false">Concord!$AC$7830</definedName>
    <definedName function="false" hidden="false" localSheetId="0" name="PREPARE" vbProcedure="false">Concord!$ID$7892</definedName>
    <definedName function="false" hidden="false" localSheetId="0" name="PREPDATE" vbProcedure="false">Concord!$BU$7783</definedName>
    <definedName function="false" hidden="false" localSheetId="0" name="PRINT" vbProcedure="false">Concord!$P$8016:$P$8026</definedName>
    <definedName function="false" hidden="false" localSheetId="0" name="PRINTALL" vbProcedure="false">Concord!$P$8028:$P$8042</definedName>
    <definedName function="false" hidden="false" localSheetId="0" name="PRINTENT" vbProcedure="false">Concord!$P$8044:$P$8047</definedName>
    <definedName function="false" hidden="false" localSheetId="0" name="PRINTMENU" vbProcedure="false">Concord!$AC$8034</definedName>
    <definedName function="false" hidden="false" localSheetId="0" name="Print_Area_MI" vbProcedure="false">Concord!$B$419:$I$529</definedName>
    <definedName function="false" hidden="false" localSheetId="0" name="PRTCHOICE" vbProcedure="false">Concord!$AC$8044</definedName>
    <definedName function="false" hidden="false" localSheetId="0" name="PULSES" vbProcedure="false">Concord!$AC$7855</definedName>
    <definedName function="false" hidden="false" localSheetId="0" name="P_ALLO" vbProcedure="false">Concord!$AO$7775:$AX$7794</definedName>
    <definedName function="false" hidden="false" localSheetId="0" name="P_DEP_N" vbProcedure="false">Concord!$A$7935:$H$7961</definedName>
    <definedName function="false" hidden="false" localSheetId="0" name="P_LOANS" vbProcedure="false">Concord!$A$8095:$H$8133</definedName>
    <definedName function="false" hidden="false" localSheetId="0" name="P_RANGE" vbProcedure="false">Concord!$P$7787</definedName>
    <definedName function="false" hidden="false" localSheetId="0" name="P_TRANS" vbProcedure="false">Concord!$CN$7775:$CU$7787</definedName>
    <definedName function="false" hidden="false" localSheetId="0" name="P_WFC" vbProcedure="false">Concord!$A$7775:$H$7826</definedName>
    <definedName function="false" hidden="false" localSheetId="0" name="P_WFS" vbProcedure="false">Concord!$A$7863:$H$7920</definedName>
    <definedName function="false" hidden="false" localSheetId="0" name="QCHOICE" vbProcedure="false">Concord!$AC$8059:$AE$8063</definedName>
    <definedName function="false" hidden="false" localSheetId="0" name="RECORD" vbProcedure="false">Concord!$AC$7777:$AJ$7777</definedName>
    <definedName function="false" hidden="false" localSheetId="0" name="RET" vbProcedure="false">Concord!$P$7926:$P$7930</definedName>
    <definedName function="false" hidden="false" localSheetId="0" name="ROOT" vbProcedure="false">Concord!$AC$7927</definedName>
    <definedName function="false" hidden="false" localSheetId="0" name="SAVE" vbProcedure="false">Concord!$P$7981</definedName>
    <definedName function="false" hidden="false" localSheetId="0" name="SAVE1" vbProcedure="false">Concord!$P$7982</definedName>
    <definedName function="false" hidden="false" localSheetId="0" name="SAVE2" vbProcedure="false">Concord!$P$7984</definedName>
    <definedName function="false" hidden="false" localSheetId="0" name="SCHOICE" vbProcedure="false">Concord!$AC$8008:$AE$8010</definedName>
    <definedName function="false" hidden="false" localSheetId="0" name="SELECT" vbProcedure="false">Concord!$P$8146</definedName>
    <definedName function="false" hidden="false" localSheetId="0" name="SELECTERR" vbProcedure="false">Concord!$P$8128</definedName>
    <definedName function="false" hidden="false" localSheetId="0" name="SELECTMSG" vbProcedure="false">Concord!$P$8125</definedName>
    <definedName function="false" hidden="false" localSheetId="0" name="SEND" vbProcedure="false">Concord!$O$8034:$Z$8042</definedName>
    <definedName function="false" hidden="false" localSheetId="0" name="SEND2" vbProcedure="false">Concord!$ID$7840:$ID$7887</definedName>
    <definedName function="false" hidden="false" localSheetId="0" name="SHADE" vbProcedure="false">Concord!$AC$7957:$AD$7961</definedName>
    <definedName function="false" hidden="false" localSheetId="0" name="SHEEP" vbProcedure="false">Concord!$AC$7818</definedName>
    <definedName function="false" hidden="false" localSheetId="0" name="SHRUB" vbProcedure="false">Concord!$AC$7963:$AD$7967</definedName>
    <definedName function="false" hidden="false" localSheetId="0" name="STYPE" vbProcedure="false">Concord!$AC$7999</definedName>
    <definedName function="false" hidden="false" localSheetId="0" name="SUBR" vbProcedure="false">Concord!$P$7825</definedName>
    <definedName function="false" hidden="false" localSheetId="0" name="TCOUNT" vbProcedure="false">Concord!$P$7780</definedName>
    <definedName function="false" hidden="false" localSheetId="0" name="TFRUIT" vbProcedure="false">Concord!$AC$7894</definedName>
    <definedName function="false" hidden="false" localSheetId="0" name="TIMES" vbProcedure="false">Concord!$ID$7907</definedName>
    <definedName function="false" hidden="false" localSheetId="0" name="TMARK" vbProcedure="false">Concord!$P$7906</definedName>
    <definedName function="false" hidden="false" localSheetId="0" name="TO_CELL" vbProcedure="false">Concord!$P$7961</definedName>
    <definedName function="false" hidden="false" localSheetId="0" name="TRANS" vbProcedure="false">Concord!$CN$7775:$CU$7787</definedName>
    <definedName function="false" hidden="false" localSheetId="0" name="TRANSF" vbProcedure="false">Concord!$CP$7776:$CS$7787</definedName>
    <definedName function="false" hidden="false" localSheetId="0" name="TREC" vbProcedure="false">Concord!$AC$7776:$AJ$7777</definedName>
    <definedName function="false" hidden="false" localSheetId="0" name="UPDATE" vbProcedure="false">Concord!$P$7836</definedName>
    <definedName function="false" hidden="false" localSheetId="0" name="VEG" vbProcedure="false">Concord!$AC$7867</definedName>
    <definedName function="false" hidden="false" localSheetId="0" name="WFARMC" vbProcedure="false">Concord!$A$7775</definedName>
    <definedName function="false" hidden="false" localSheetId="0" name="WFARMS" vbProcedure="false">Concord!$A$7863</definedName>
    <definedName function="false" hidden="false" localSheetId="0" name="WMARK" vbProcedure="false">Concord!$P$7907</definedName>
    <definedName function="false" hidden="false" localSheetId="0" name="WORKDRV" vbProcedure="false">Concord!$P$8014</definedName>
    <definedName function="false" hidden="false" localSheetId="0" name="WORKNOS" vbProcedure="false">Concord!$AO$7806:$AO$7813</definedName>
    <definedName function="false" hidden="false" localSheetId="0" name="WORKNUMS" vbProcedure="false">Concord!$AQ$7806:$BA$7813</definedName>
    <definedName function="false" hidden="false" localSheetId="0" name="WORKON" vbProcedure="false">Concord!$AO$7806:$BA$7813</definedName>
    <definedName function="false" hidden="false" localSheetId="0" name="XB1" vbProcedure="false">Concord!$A$1:$K$159</definedName>
    <definedName function="false" hidden="false" localSheetId="0" name="XB10" vbProcedure="false">Concord!$A$1623:$K$1921</definedName>
    <definedName function="false" hidden="false" localSheetId="0" name="XB11" vbProcedure="false">Concord!$A$1923:$K$2222</definedName>
    <definedName function="false" hidden="false" localSheetId="0" name="XB12" vbProcedure="false">Concord!$A$2224:$K$2523</definedName>
    <definedName function="false" hidden="false" localSheetId="0" name="XB2" vbProcedure="false">Concord!$A$161:$K$319</definedName>
    <definedName function="false" hidden="false" localSheetId="0" name="XB3" vbProcedure="false">Concord!$A$322:$K$479</definedName>
    <definedName function="false" hidden="false" localSheetId="0" name="XB4" vbProcedure="false">Concord!$A$481:$K$639</definedName>
    <definedName function="false" hidden="false" localSheetId="0" name="XB5" vbProcedure="false">Concord!$A$642:$K$799</definedName>
    <definedName function="false" hidden="false" localSheetId="0" name="XB6" vbProcedure="false">Concord!$A$802:$K$959</definedName>
    <definedName function="false" hidden="false" localSheetId="0" name="XB7" vbProcedure="false">Concord!$A$962:$K$1119</definedName>
    <definedName function="false" hidden="false" localSheetId="0" name="XB8" vbProcedure="false">Concord!$A$1122:$K$1279</definedName>
    <definedName function="false" hidden="false" localSheetId="0" name="XB9" vbProcedure="false">Concord!$A$1322:$K$1621</definedName>
    <definedName function="false" hidden="false" localSheetId="0" name="XBC1" vbProcedure="false">Concord!$A$1</definedName>
    <definedName function="false" hidden="false" localSheetId="0" name="XBC10" vbProcedure="false">Concord!$A$1623:$K$1921</definedName>
    <definedName function="false" hidden="false" localSheetId="0" name="XBC11" vbProcedure="false">Concord!$A$1923</definedName>
    <definedName function="false" hidden="false" localSheetId="0" name="XBC12" vbProcedure="false">Concord!$A$2224</definedName>
    <definedName function="false" hidden="false" localSheetId="0" name="XBC2" vbProcedure="false">Concord!$A$161</definedName>
    <definedName function="false" hidden="false" localSheetId="0" name="XBC3" vbProcedure="false">Concord!$A$322</definedName>
    <definedName function="false" hidden="false" localSheetId="0" name="XBC4" vbProcedure="false">Concord!$A$481</definedName>
    <definedName function="false" hidden="false" localSheetId="0" name="XBC5" vbProcedure="false">Concord!$A$642</definedName>
    <definedName function="false" hidden="false" localSheetId="0" name="XBC6" vbProcedure="false">Concord!$A$802</definedName>
    <definedName function="false" hidden="false" localSheetId="0" name="XBC7" vbProcedure="false">Concord!$A$962</definedName>
    <definedName function="false" hidden="false" localSheetId="0" name="XBC8" vbProcedure="false">Concord!$A$1122</definedName>
    <definedName function="false" hidden="false" localSheetId="0" name="XBC9" vbProcedure="false">Concord!$A$1322</definedName>
    <definedName function="false" hidden="false" localSheetId="0" name="XCHOICE" vbProcedure="false">Concord!$AC$8012:$AE$8014</definedName>
    <definedName function="false" hidden="false" localSheetId="0" name="XDATA" vbProcedure="false">Concord!$IL$7792:$IL$7890</definedName>
    <definedName function="false" hidden="false" localSheetId="0" name="XNAME" vbProcedure="false">Concord!$P$8010</definedName>
    <definedName function="false" hidden="false" localSheetId="0" name="XSAVE" vbProcedure="false">Concord!$P$7995</definedName>
    <definedName function="false" hidden="false" localSheetId="0" name="XSAVE1" vbProcedure="false">Concord!$P$7996</definedName>
    <definedName function="false" hidden="false" localSheetId="0" name="XSAVE2" vbProcedure="false">Concord!$P$7998</definedName>
    <definedName function="false" hidden="false" localSheetId="0" name="YES" vbProcedure="false">Concord!$P$7820</definedName>
    <definedName function="false" hidden="false" localSheetId="0" name="\0" vbProcedure="false">Concord!$P$7775</definedName>
    <definedName function="false" hidden="false" localSheetId="0" name="\a" vbProcedure="false">Concord!$P$7908</definedName>
    <definedName function="false" hidden="false" localSheetId="0" name="\e" vbProcedure="false">Concord!$P$7932:$P$7943</definedName>
    <definedName function="false" hidden="false" localSheetId="0" name="\h" vbProcedure="false">Concord!$P$7842</definedName>
    <definedName function="false" hidden="false" localSheetId="0" name="\m" vbProcedure="false">Concord!$P$7864</definedName>
    <definedName function="false" hidden="false" localSheetId="0" name="\n" vbProcedure="false">Concord!$P$7857</definedName>
    <definedName function="false" hidden="false" localSheetId="0" name="\p" vbProcedure="false">Concord!$P$8051</definedName>
    <definedName function="false" hidden="false" localSheetId="0" name="\s" vbProcedure="false">Concord!$P$7849:$P$7854</definedName>
    <definedName function="false" hidden="false" localSheetId="0" name="\t" vbProcedure="false">Concord!$P$7917</definedName>
    <definedName function="false" hidden="false" localSheetId="0" name="\u" vbProcedure="false">Concord!$P$8049</definedName>
    <definedName function="false" hidden="false" localSheetId="0" name="\z" vbProcedure="false">Concord!$P$8107</definedName>
    <definedName function="false" hidden="false" localSheetId="0" name="_Key1" vbProcedure="false">Concord!$HW$38:$HW$41</definedName>
    <definedName function="false" hidden="false" localSheetId="0" name="_Parse_In" vbProcedure="false">Concord!$H$118:$H$121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Sort" vbProcedure="false">Concord!$HV$38:$IB$41</definedName>
    <definedName function="false" hidden="false" localSheetId="0" name="_Table2_In1" vbProcedure="false">Concord!$BA$48</definedName>
    <definedName function="false" hidden="false" localSheetId="0" name="_Table2_In2" vbProcedure="false">Concord!$BA$49</definedName>
    <definedName function="false" hidden="false" localSheetId="0" name="_Table2_Out" vbProcedure="false">Concord!$BB$14:$BJ$46</definedName>
    <definedName function="false" hidden="false" localSheetId="0" name="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raisinsCon1</t>
  </si>
  <si>
    <t xml:space="preserve">        BUDGET DE L'ENTERPRISE: RAISINS CONCORD</t>
  </si>
  <si>
    <t xml:space="preserve">Révisé: Dec '09</t>
  </si>
  <si>
    <t xml:space="preserve">Profit par acre:</t>
  </si>
  <si>
    <t xml:space="preserve">Nombre d'acres =</t>
  </si>
  <si>
    <t xml:space="preserve">    1 t.m. =</t>
  </si>
  <si>
    <t xml:space="preserve">tonnes</t>
  </si>
  <si>
    <t xml:space="preserve">  Optimiste</t>
  </si>
  <si>
    <t xml:space="preserve">  Anticipé</t>
  </si>
  <si>
    <t xml:space="preserve"> Pessimiste</t>
  </si>
  <si>
    <t xml:space="preserve">Rendement - t.m.</t>
  </si>
  <si>
    <t xml:space="preserve">Prix - $/t.m.</t>
  </si>
  <si>
    <t xml:space="preserve">Production- t.m.</t>
  </si>
  <si>
    <t xml:space="preserve">  Assurance-récolte (AR)</t>
  </si>
  <si>
    <t xml:space="preserve">   Prime AR/acre</t>
  </si>
  <si>
    <t xml:space="preserve">   Couverture</t>
  </si>
  <si>
    <t xml:space="preserve">   Rendement garanti/acre</t>
  </si>
  <si>
    <t xml:space="preserve">   Probabilité de paiement</t>
  </si>
  <si>
    <t xml:space="preserve">   Paiement anticipé/acre</t>
  </si>
  <si>
    <t xml:space="preserve">  Participation à AR? (o/n)</t>
  </si>
  <si>
    <t xml:space="preserve">Oui</t>
  </si>
  <si>
    <t xml:space="preserve">Unité/ac</t>
  </si>
  <si>
    <t xml:space="preserve">Nombre</t>
  </si>
  <si>
    <t xml:space="preserve">Frais/unité</t>
  </si>
  <si>
    <t xml:space="preserve">$/acre</t>
  </si>
  <si>
    <t xml:space="preserve">$/année</t>
  </si>
  <si>
    <t xml:space="preserve">Frais</t>
  </si>
  <si>
    <t xml:space="preserve">-------</t>
  </si>
  <si>
    <t xml:space="preserve">  ------</t>
  </si>
  <si>
    <t xml:space="preserve">-</t>
  </si>
  <si>
    <t xml:space="preserve"> ------</t>
  </si>
  <si>
    <t xml:space="preserve">    ------</t>
  </si>
  <si>
    <t xml:space="preserve">Allo!C3..J14</t>
  </si>
  <si>
    <t xml:space="preserve">FRAIS DE PRODUCTION ANNUELS:</t>
  </si>
  <si>
    <t xml:space="preserve"> Main-d'oeuvre saisonnière</t>
  </si>
  <si>
    <t xml:space="preserve">h</t>
  </si>
  <si>
    <t xml:space="preserve"> Main-d'oeuvre</t>
  </si>
  <si>
    <t xml:space="preserve"> Engrais:</t>
  </si>
  <si>
    <t xml:space="preserve">      1.</t>
  </si>
  <si>
    <t xml:space="preserve">Nitrate d'ammoniaque</t>
  </si>
  <si>
    <t xml:space="preserve">kg </t>
  </si>
  <si>
    <t xml:space="preserve">      2.</t>
  </si>
  <si>
    <t xml:space="preserve">Chlorure de potassium</t>
  </si>
  <si>
    <t xml:space="preserve">      3.</t>
  </si>
  <si>
    <t xml:space="preserve">      4.</t>
  </si>
  <si>
    <t xml:space="preserve">kg ou l</t>
  </si>
  <si>
    <t xml:space="preserve">      5.</t>
  </si>
  <si>
    <t xml:space="preserve"> </t>
  </si>
  <si>
    <t xml:space="preserve">Grip prob factor (component of grip)</t>
  </si>
  <si>
    <t xml:space="preserve">N/A</t>
  </si>
  <si>
    <t xml:space="preserve">C.I. prob factor (component of Crop Insurance)</t>
  </si>
  <si>
    <t xml:space="preserve">  Insecticides:</t>
  </si>
  <si>
    <t xml:space="preserve">Total</t>
  </si>
  <si>
    <t xml:space="preserve">_______________</t>
  </si>
  <si>
    <t xml:space="preserve">  Herbicides:</t>
  </si>
  <si>
    <t xml:space="preserve">  Fongicides:</t>
  </si>
  <si>
    <t xml:space="preserve">  Autres pulvérisations</t>
  </si>
  <si>
    <t xml:space="preserve"> Autres dépenses:</t>
  </si>
  <si>
    <t xml:space="preserve">  Fumier</t>
  </si>
  <si>
    <t xml:space="preserve">t.m.</t>
  </si>
  <si>
    <t xml:space="preserve">  Semences de couvre-sol</t>
  </si>
  <si>
    <t xml:space="preserve">kg</t>
  </si>
  <si>
    <t xml:space="preserve">  Mise en marché</t>
  </si>
  <si>
    <t xml:space="preserve">$</t>
  </si>
  <si>
    <t xml:space="preserve">  Assurance-récolte</t>
  </si>
  <si>
    <t xml:space="preserve">Assurance</t>
  </si>
  <si>
    <t xml:space="preserve">  Attaches</t>
  </si>
  <si>
    <t xml:space="preserve">  Machine à vent</t>
  </si>
  <si>
    <t xml:space="preserve">Vignes de rechange</t>
  </si>
  <si>
    <t xml:space="preserve">  Travail à forfait</t>
  </si>
  <si>
    <t xml:space="preserve">La moisson et livraison</t>
  </si>
  <si>
    <t xml:space="preserve">Elaguer</t>
  </si>
  <si>
    <t xml:space="preserve">Attaches</t>
  </si>
  <si>
    <t xml:space="preserve">Wfarm!L4</t>
  </si>
  <si>
    <t xml:space="preserve">Comparaison</t>
  </si>
  <si>
    <t xml:space="preserve">Coûts ferme globale</t>
  </si>
  <si>
    <t xml:space="preserve">Wfarm!L5</t>
  </si>
  <si>
    <t xml:space="preserve"> $/acre</t>
  </si>
  <si>
    <t xml:space="preserve">répartis ($)</t>
  </si>
  <si>
    <t xml:space="preserve">Wfarm!L6</t>
  </si>
  <si>
    <t xml:space="preserve"> Carburant</t>
  </si>
  <si>
    <t xml:space="preserve">Wfarm!L7</t>
  </si>
  <si>
    <t xml:space="preserve"> Rép./entr. machinerie</t>
  </si>
  <si>
    <t xml:space="preserve">Wfarm!L8</t>
  </si>
  <si>
    <t xml:space="preserve"> Rép./entr. bâtiments</t>
  </si>
  <si>
    <t xml:space="preserve"> Consultation</t>
  </si>
  <si>
    <t xml:space="preserve"> Frais variables généraux</t>
  </si>
  <si>
    <t xml:space="preserve">Wfarm!L9</t>
  </si>
  <si>
    <t xml:space="preserve"> Intérêts sur le</t>
  </si>
  <si>
    <t xml:space="preserve">% intérêt</t>
  </si>
  <si>
    <t xml:space="preserve"> % annuel</t>
  </si>
  <si>
    <t xml:space="preserve"> capital d'exploitation</t>
  </si>
  <si>
    <t xml:space="preserve">Total des frais variables</t>
  </si>
  <si>
    <t xml:space="preserve">Wfarm!K4</t>
  </si>
  <si>
    <t xml:space="preserve">Wfarm!K5</t>
  </si>
  <si>
    <t xml:space="preserve">Frais fixes:</t>
  </si>
  <si>
    <t xml:space="preserve">Wfarm!K6</t>
  </si>
  <si>
    <t xml:space="preserve"> Dépréciation</t>
  </si>
  <si>
    <t xml:space="preserve">Wfarm!K7</t>
  </si>
  <si>
    <t xml:space="preserve"> Intérêts sur prêts à terme</t>
  </si>
  <si>
    <t xml:space="preserve"> Terre coûte</t>
  </si>
  <si>
    <t xml:space="preserve"> Frais fixes généraux</t>
  </si>
  <si>
    <t xml:space="preserve">Total des frais fixes</t>
  </si>
  <si>
    <t xml:space="preserve">Revenus:</t>
  </si>
  <si>
    <t xml:space="preserve">Total des revenus anticipés</t>
  </si>
  <si>
    <t xml:space="preserve">  plus: revenu anticipé d'assurance</t>
  </si>
  <si>
    <t xml:space="preserve">  moins: frais variables</t>
  </si>
  <si>
    <t xml:space="preserve">Marge d'exploitation anticipée</t>
  </si>
  <si>
    <t xml:space="preserve">  moins: frais fixes</t>
  </si>
  <si>
    <t xml:space="preserve">Revenu net anticipé</t>
  </si>
  <si>
    <t xml:space="preserve">   Montant en $/t.m. au</t>
  </si>
  <si>
    <t xml:space="preserve">Frais variables</t>
  </si>
  <si>
    <t xml:space="preserve">   seuil de rentabilité pour couvrir:</t>
  </si>
  <si>
    <t xml:space="preserve">Frais fixes</t>
  </si>
  <si>
    <t xml:space="preserve">Frais totaux</t>
  </si>
  <si>
    <t xml:space="preserve">Probabilité d'obtenir au moins le seuil de rentabilité =</t>
  </si>
  <si>
    <t xml:space="preserve">   "    d'au moins</t>
  </si>
  <si>
    <t xml:space="preserve">$/acre de profit =</t>
  </si>
  <si>
    <t xml:space="preserve">Coefficient de variance                     =</t>
  </si>
  <si>
    <t xml:space="preserve">mn</t>
  </si>
  <si>
    <t xml:space="preserve">$ de profit</t>
  </si>
  <si>
    <t xml:space="preserve">Probabilité d'au moins</t>
  </si>
  <si>
    <t xml:space="preserve">ystd</t>
  </si>
  <si>
    <t xml:space="preserve">/acre</t>
  </si>
  <si>
    <t xml:space="preserve">ce profit par acre:</t>
  </si>
  <si>
    <t xml:space="preserve">pstd</t>
  </si>
  <si>
    <t xml:space="preserve">nrstd</t>
  </si>
  <si>
    <t xml:space="preserve">       17 %</t>
  </si>
  <si>
    <t xml:space="preserve">       33 %</t>
  </si>
  <si>
    <t xml:space="preserve">z</t>
  </si>
  <si>
    <t xml:space="preserve">       50 %</t>
  </si>
  <si>
    <t xml:space="preserve">v1</t>
  </si>
  <si>
    <t xml:space="preserve">       67 %</t>
  </si>
  <si>
    <t xml:space="preserve">v2</t>
  </si>
  <si>
    <t xml:space="preserve">       83 %</t>
  </si>
  <si>
    <t xml:space="preserve">p(vx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_)"/>
    <numFmt numFmtId="169" formatCode="0.00_)"/>
    <numFmt numFmtId="170" formatCode="0.0%"/>
    <numFmt numFmtId="171" formatCode="0.00%"/>
    <numFmt numFmtId="172" formatCode="0%"/>
    <numFmt numFmtId="173" formatCode="General"/>
    <numFmt numFmtId="174" formatCode="0.000_)"/>
    <numFmt numFmtId="17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ernet" xfId="20"/>
    <cellStyle name="Normal_Concord" xfId="21"/>
    <cellStyle name="Normal_Oats" xfId="22"/>
    <cellStyle name="Normal_Swchry" xfId="23"/>
    <cellStyle name="Normal_Swheat" xfId="24"/>
    <cellStyle name="Normal_Yplu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rcRect l="2563" t="16454" r="0" b="19197"/>
        <a:stretch/>
      </xdr:blipFill>
      <xdr:spPr>
        <a:xfrm>
          <a:off x="0" y="0"/>
          <a:ext cx="1248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1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12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ET"/>
      <sheetName val="TOBACC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WHEAT"/>
      <sheetName val="Sheet1"/>
      <sheetName val="Sheet2"/>
      <sheetName val="Sheet3"/>
      <sheetName val="CLBE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a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YE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STU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true" outlineLevel="0" max="12" min="10" style="1" width="10.99"/>
    <col collapsed="false" customWidth="false" hidden="true" outlineLevel="0" max="18" min="13" style="1" width="11.13"/>
    <col collapsed="false" customWidth="true" hidden="true" outlineLevel="0" max="19" min="19" style="1" width="8.85"/>
    <col collapsed="false" customWidth="true" hidden="true" outlineLevel="0" max="20" min="20" style="1" width="3.14"/>
    <col collapsed="false" customWidth="true" hidden="true" outlineLevel="0" max="21" min="21" style="1" width="19.14"/>
    <col collapsed="false" customWidth="false" hidden="true" outlineLevel="0" max="27" min="22" style="1" width="11.13"/>
    <col collapsed="false" customWidth="false" hidden="false" outlineLevel="0" max="40" min="28" style="1" width="11.13"/>
    <col collapsed="false" customWidth="true" hidden="false" outlineLevel="0" max="41" min="41" style="1" width="13.41"/>
    <col collapsed="false" customWidth="true" hidden="false" outlineLevel="0" max="49" min="42" style="1" width="8.85"/>
    <col collapsed="false" customWidth="true" hidden="false" outlineLevel="0" max="50" min="50" style="1" width="6.56"/>
    <col collapsed="false" customWidth="false" hidden="false" outlineLevel="0" max="240" min="51" style="1" width="11.13"/>
    <col collapsed="false" customWidth="true" hidden="false" outlineLevel="0" max="241" min="241" style="1" width="8.85"/>
    <col collapsed="false" customWidth="true" hidden="false" outlineLevel="0" max="242" min="242" style="1" width="3.14"/>
    <col collapsed="false" customWidth="false" hidden="false" outlineLevel="0" max="249" min="243" style="1" width="11.13"/>
    <col collapsed="false" customWidth="true" hidden="false" outlineLevel="0" max="250" min="250" style="1" width="8.85"/>
    <col collapsed="false" customWidth="true" hidden="false" outlineLevel="0" max="251" min="251" style="1" width="3.14"/>
    <col collapsed="false" customWidth="false" hidden="false" outlineLevel="0" max="257" min="252" style="1" width="11.13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6" t="s">
        <v>2</v>
      </c>
      <c r="H1" s="7"/>
      <c r="I1" s="8"/>
      <c r="J1" s="8"/>
      <c r="K1" s="8"/>
      <c r="L1" s="8"/>
      <c r="AA1" s="9" t="e">
        <f aca="false">E98</f>
        <v>#REF!</v>
      </c>
    </row>
    <row r="2" customFormat="false" ht="12.75" hidden="false" customHeight="false" outlineLevel="0" collapsed="false">
      <c r="A2" s="10" t="n">
        <v>813</v>
      </c>
      <c r="B2" s="11"/>
      <c r="C2" s="11"/>
      <c r="D2" s="12"/>
      <c r="E2" s="13"/>
      <c r="F2" s="14" t="s">
        <v>3</v>
      </c>
      <c r="G2" s="15"/>
      <c r="H2" s="16" t="e">
        <f aca="false">AA1</f>
        <v>#REF!</v>
      </c>
      <c r="I2" s="8"/>
      <c r="J2" s="8"/>
      <c r="K2" s="8"/>
      <c r="L2" s="8"/>
      <c r="AA2" s="1" t="n">
        <f aca="false">0.183*2204.6</f>
        <v>403.4418</v>
      </c>
    </row>
    <row r="3" customFormat="false" ht="16.5" hidden="false" customHeight="true" outlineLevel="0" collapsed="false">
      <c r="A3" s="17"/>
      <c r="B3" s="18" t="s">
        <v>4</v>
      </c>
      <c r="C3" s="11"/>
      <c r="D3" s="19" t="n">
        <v>1</v>
      </c>
      <c r="E3" s="13"/>
      <c r="F3" s="18" t="s">
        <v>5</v>
      </c>
      <c r="G3" s="20" t="n">
        <v>1.10231</v>
      </c>
      <c r="H3" s="21" t="s">
        <v>6</v>
      </c>
      <c r="I3" s="8"/>
      <c r="J3" s="8"/>
      <c r="K3" s="8"/>
      <c r="L3" s="8"/>
      <c r="AA3" s="1" t="n">
        <f aca="false">C7*D3</f>
        <v>5</v>
      </c>
    </row>
    <row r="4" customFormat="false" ht="12.75" hidden="false" customHeight="false" outlineLevel="0" collapsed="false">
      <c r="A4" s="17"/>
      <c r="B4" s="15"/>
      <c r="C4" s="15"/>
      <c r="D4" s="15"/>
      <c r="E4" s="15"/>
      <c r="F4" s="15"/>
      <c r="G4" s="15"/>
      <c r="H4" s="22"/>
      <c r="I4" s="8"/>
      <c r="J4" s="8"/>
      <c r="K4" s="8"/>
      <c r="L4" s="8"/>
      <c r="AA4" s="1" t="n">
        <f aca="false">E7*D3</f>
        <v>4.25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8"/>
      <c r="J5" s="8"/>
      <c r="K5" s="8"/>
      <c r="L5" s="8"/>
      <c r="AA5" s="1" t="n">
        <f aca="false">G7*D3</f>
        <v>3.5</v>
      </c>
    </row>
    <row r="6" customFormat="false" ht="12.75" hidden="false" customHeight="false" outlineLevel="0" collapsed="false">
      <c r="A6" s="24"/>
      <c r="B6" s="15"/>
      <c r="C6" s="25" t="s">
        <v>7</v>
      </c>
      <c r="D6" s="13"/>
      <c r="E6" s="26" t="s">
        <v>8</v>
      </c>
      <c r="F6" s="13"/>
      <c r="G6" s="26" t="s">
        <v>9</v>
      </c>
      <c r="H6" s="22"/>
      <c r="I6" s="8"/>
      <c r="J6" s="8"/>
      <c r="K6" s="8"/>
      <c r="L6" s="8"/>
      <c r="AA6" s="1" t="n">
        <f aca="false">E7*D13</f>
        <v>3.6125</v>
      </c>
    </row>
    <row r="7" customFormat="false" ht="12.75" hidden="false" customHeight="false" outlineLevel="0" collapsed="false">
      <c r="A7" s="27" t="s">
        <v>10</v>
      </c>
      <c r="B7" s="28"/>
      <c r="C7" s="29" t="n">
        <v>5</v>
      </c>
      <c r="D7" s="15"/>
      <c r="E7" s="29" t="n">
        <v>4.25</v>
      </c>
      <c r="F7" s="15"/>
      <c r="G7" s="29" t="n">
        <v>3.5</v>
      </c>
      <c r="H7" s="22"/>
      <c r="I7" s="8"/>
      <c r="J7" s="8"/>
      <c r="K7" s="8"/>
      <c r="L7" s="8"/>
      <c r="AA7" s="9" t="n">
        <f aca="false">F92</f>
        <v>34.4777663693381</v>
      </c>
    </row>
    <row r="8" customFormat="false" ht="12.75" hidden="false" customHeight="false" outlineLevel="0" collapsed="false">
      <c r="A8" s="27" t="s">
        <v>11</v>
      </c>
      <c r="B8" s="28"/>
      <c r="C8" s="30" t="n">
        <v>460</v>
      </c>
      <c r="D8" s="15"/>
      <c r="E8" s="30" t="n">
        <v>418</v>
      </c>
      <c r="F8" s="15"/>
      <c r="G8" s="30" t="n">
        <v>295</v>
      </c>
      <c r="H8" s="22"/>
      <c r="I8" s="8"/>
      <c r="J8" s="8"/>
      <c r="K8" s="8"/>
      <c r="L8" s="8"/>
      <c r="AA8" s="1" t="n">
        <f aca="false">IF(D17&lt;0.0001,0.0001,IF(D17&gt;1,1,D17))</f>
        <v>0.197656423427073</v>
      </c>
    </row>
    <row r="9" customFormat="false" ht="12.75" hidden="false" customHeight="false" outlineLevel="0" collapsed="false">
      <c r="A9" s="27" t="s">
        <v>12</v>
      </c>
      <c r="B9" s="28"/>
      <c r="C9" s="31" t="n">
        <f aca="false">AA3</f>
        <v>5</v>
      </c>
      <c r="D9" s="15"/>
      <c r="E9" s="31" t="n">
        <f aca="false">AA4</f>
        <v>4.25</v>
      </c>
      <c r="F9" s="15"/>
      <c r="G9" s="31" t="n">
        <f aca="false">AA5</f>
        <v>3.5</v>
      </c>
      <c r="H9" s="22"/>
      <c r="I9" s="8"/>
      <c r="J9" s="8"/>
      <c r="K9" s="8"/>
      <c r="L9" s="8"/>
      <c r="AA9" s="9" t="e">
        <f aca="false">H79</f>
        <v>#REF!</v>
      </c>
    </row>
    <row r="10" customFormat="false" ht="12.75" hidden="false" customHeight="false" outlineLevel="0" collapsed="false">
      <c r="A10" s="32"/>
      <c r="B10" s="33"/>
      <c r="C10" s="23"/>
      <c r="D10" s="23"/>
      <c r="E10" s="23"/>
      <c r="F10" s="23"/>
      <c r="G10" s="23"/>
      <c r="H10" s="23"/>
      <c r="I10" s="8"/>
      <c r="J10" s="8"/>
      <c r="K10" s="8"/>
      <c r="L10" s="8"/>
      <c r="AA10" s="1" t="n">
        <f aca="false">E8*(D17*(D14-E7)+((C7-G7)/2)*EXP(-0.5*((D14-E7)/((C7-G7)/2))^2)/SQRT(2*PI()))</f>
        <v>34.4777663693381</v>
      </c>
    </row>
    <row r="11" customFormat="false" ht="12.75" hidden="false" customHeight="false" outlineLevel="0" collapsed="false">
      <c r="A11" s="25" t="s">
        <v>13</v>
      </c>
      <c r="B11" s="28"/>
      <c r="C11" s="34"/>
      <c r="D11" s="34"/>
      <c r="E11" s="15"/>
      <c r="F11" s="35"/>
      <c r="G11" s="34"/>
      <c r="H11" s="36"/>
      <c r="I11" s="8"/>
      <c r="J11" s="8"/>
      <c r="K11" s="8"/>
      <c r="L11" s="8"/>
      <c r="AA11" s="9" t="e">
        <f aca="false">H88</f>
        <v>#REF!</v>
      </c>
    </row>
    <row r="12" customFormat="false" ht="12.75" hidden="false" customHeight="false" outlineLevel="0" collapsed="false">
      <c r="A12" s="25" t="s">
        <v>14</v>
      </c>
      <c r="B12" s="28"/>
      <c r="C12" s="34"/>
      <c r="D12" s="30" t="n">
        <v>122</v>
      </c>
      <c r="E12" s="15"/>
      <c r="F12" s="35"/>
      <c r="G12" s="37"/>
      <c r="H12" s="38"/>
      <c r="I12" s="8"/>
      <c r="J12" s="8"/>
      <c r="K12" s="39"/>
      <c r="L12" s="8"/>
      <c r="AA12" s="1" t="n">
        <f aca="false">(EXP(-0.5*((E7-D14)/((C7-G7)/2))^2)/SQRT(2*PI()))*(0.43618*(K31^(-1))-0.1202*(K31^(-2))+0.9373*(K31^(-3)))</f>
        <v>0.197656423427073</v>
      </c>
    </row>
    <row r="13" customFormat="false" ht="12.75" hidden="false" customHeight="false" outlineLevel="0" collapsed="false">
      <c r="A13" s="25" t="s">
        <v>15</v>
      </c>
      <c r="B13" s="28"/>
      <c r="C13" s="20"/>
      <c r="D13" s="40" t="n">
        <v>0.85</v>
      </c>
      <c r="E13" s="15"/>
      <c r="F13" s="35"/>
      <c r="G13" s="20"/>
      <c r="H13" s="38"/>
      <c r="I13" s="8"/>
      <c r="J13" s="8"/>
      <c r="K13" s="39" t="n">
        <v>0</v>
      </c>
      <c r="L13" s="8"/>
      <c r="AA13" s="9" t="n">
        <f aca="false">F91</f>
        <v>1776.5</v>
      </c>
    </row>
    <row r="14" customFormat="false" ht="12.75" hidden="false" customHeight="false" outlineLevel="0" collapsed="false">
      <c r="A14" s="25" t="s">
        <v>16</v>
      </c>
      <c r="B14" s="28"/>
      <c r="C14" s="20"/>
      <c r="D14" s="41" t="n">
        <f aca="false">AA6</f>
        <v>3.6125</v>
      </c>
      <c r="E14" s="20"/>
      <c r="F14" s="35"/>
      <c r="G14" s="20"/>
      <c r="H14" s="42"/>
      <c r="I14" s="8"/>
      <c r="J14" s="8"/>
      <c r="K14" s="43" t="n">
        <f aca="false">AA7</f>
        <v>34.4777663693381</v>
      </c>
      <c r="L14" s="8"/>
      <c r="AA14" s="1" t="n">
        <f aca="false">D3*I107</f>
        <v>604.374560206891</v>
      </c>
    </row>
    <row r="15" customFormat="false" ht="12.75" hidden="false" customHeight="false" outlineLevel="0" collapsed="false">
      <c r="A15" s="25" t="s">
        <v>17</v>
      </c>
      <c r="B15" s="28"/>
      <c r="C15" s="20"/>
      <c r="D15" s="44" t="n">
        <f aca="false">AA8</f>
        <v>0.197656423427073</v>
      </c>
      <c r="E15" s="20"/>
      <c r="F15" s="20"/>
      <c r="G15" s="20"/>
      <c r="H15" s="36"/>
      <c r="I15" s="8"/>
      <c r="J15" s="8"/>
      <c r="K15" s="43" t="e">
        <f aca="false">AA9</f>
        <v>#REF!</v>
      </c>
      <c r="L15" s="8"/>
      <c r="AA15" s="1" t="n">
        <f aca="false">D3*E7/G3</f>
        <v>3.85553973020294</v>
      </c>
    </row>
    <row r="16" customFormat="false" ht="12.75" hidden="false" customHeight="false" outlineLevel="0" collapsed="false">
      <c r="A16" s="25" t="s">
        <v>18</v>
      </c>
      <c r="B16" s="28"/>
      <c r="C16" s="15"/>
      <c r="D16" s="45" t="n">
        <f aca="false">AA10</f>
        <v>34.4777663693381</v>
      </c>
      <c r="E16" s="20"/>
      <c r="F16" s="20"/>
      <c r="G16" s="46"/>
      <c r="H16" s="38"/>
      <c r="I16" s="8"/>
      <c r="J16" s="8"/>
      <c r="K16" s="43" t="e">
        <f aca="false">AA11</f>
        <v>#REF!</v>
      </c>
      <c r="L16" s="8"/>
      <c r="AA16" s="1" t="n">
        <f aca="false">E8*G3</f>
        <v>460.76558</v>
      </c>
    </row>
    <row r="17" customFormat="false" ht="12.75" hidden="false" customHeight="false" outlineLevel="0" collapsed="false">
      <c r="A17" s="47"/>
      <c r="B17" s="28"/>
      <c r="C17" s="15"/>
      <c r="D17" s="48" t="n">
        <f aca="false">AA12</f>
        <v>0.197656423427073</v>
      </c>
      <c r="E17" s="20"/>
      <c r="F17" s="15"/>
      <c r="G17" s="15"/>
      <c r="H17" s="49"/>
      <c r="I17" s="8"/>
      <c r="J17" s="8"/>
      <c r="K17" s="43" t="n">
        <f aca="false">AA13</f>
        <v>1776.5</v>
      </c>
      <c r="L17" s="8"/>
      <c r="AA17" s="1" t="n">
        <f aca="false">D3</f>
        <v>1</v>
      </c>
    </row>
    <row r="18" customFormat="false" ht="12.75" hidden="false" customHeight="false" outlineLevel="0" collapsed="false">
      <c r="A18" s="25" t="s">
        <v>19</v>
      </c>
      <c r="B18" s="28"/>
      <c r="C18" s="15"/>
      <c r="D18" s="50" t="s">
        <v>20</v>
      </c>
      <c r="E18" s="15"/>
      <c r="F18" s="15"/>
      <c r="G18" s="15"/>
      <c r="H18" s="22"/>
      <c r="I18" s="8"/>
      <c r="J18" s="8"/>
      <c r="K18" s="51" t="n">
        <f aca="false">AA14</f>
        <v>604.374560206891</v>
      </c>
      <c r="L18" s="8"/>
      <c r="AA18" s="1" t="n">
        <f aca="false">F23*E23</f>
        <v>37.2</v>
      </c>
    </row>
    <row r="19" customFormat="false" ht="12.75" hidden="false" customHeight="false" outlineLevel="0" collapsed="false">
      <c r="A19" s="32"/>
      <c r="B19" s="33"/>
      <c r="C19" s="23"/>
      <c r="D19" s="23"/>
      <c r="E19" s="23"/>
      <c r="F19" s="23"/>
      <c r="G19" s="23"/>
      <c r="H19" s="23"/>
      <c r="I19" s="8"/>
      <c r="J19" s="8"/>
      <c r="K19" s="51" t="n">
        <f aca="false">AA15</f>
        <v>3.85553973020294</v>
      </c>
      <c r="L19" s="8"/>
      <c r="AA19" s="1" t="n">
        <f aca="false">G23*D3</f>
        <v>37.2</v>
      </c>
    </row>
    <row r="20" customFormat="false" ht="12.75" hidden="false" customHeight="false" outlineLevel="0" collapsed="false">
      <c r="A20" s="52"/>
      <c r="B20" s="28"/>
      <c r="C20" s="15"/>
      <c r="D20" s="26" t="s">
        <v>21</v>
      </c>
      <c r="E20" s="26" t="s">
        <v>22</v>
      </c>
      <c r="F20" s="26" t="s">
        <v>23</v>
      </c>
      <c r="G20" s="26" t="s">
        <v>24</v>
      </c>
      <c r="H20" s="53" t="s">
        <v>25</v>
      </c>
      <c r="I20" s="8"/>
      <c r="J20" s="8"/>
      <c r="K20" s="51" t="n">
        <f aca="false">AA16</f>
        <v>460.76558</v>
      </c>
      <c r="L20" s="8"/>
      <c r="AA20" s="9" t="n">
        <f aca="false">H54</f>
        <v>23</v>
      </c>
    </row>
    <row r="21" customFormat="false" ht="12.75" hidden="false" customHeight="false" outlineLevel="0" collapsed="false">
      <c r="A21" s="27" t="s">
        <v>26</v>
      </c>
      <c r="B21" s="28"/>
      <c r="C21" s="15"/>
      <c r="D21" s="54" t="s">
        <v>27</v>
      </c>
      <c r="E21" s="54" t="s">
        <v>28</v>
      </c>
      <c r="F21" s="54" t="s">
        <v>29</v>
      </c>
      <c r="G21" s="54" t="s">
        <v>30</v>
      </c>
      <c r="H21" s="55" t="s">
        <v>31</v>
      </c>
      <c r="I21" s="8"/>
      <c r="J21" s="8"/>
      <c r="K21" s="56" t="s">
        <v>32</v>
      </c>
      <c r="L21" s="8"/>
      <c r="AA21" s="1" t="n">
        <f aca="false">F24*E24</f>
        <v>344</v>
      </c>
    </row>
    <row r="22" customFormat="false" ht="12.75" hidden="false" customHeight="false" outlineLevel="0" collapsed="false">
      <c r="A22" s="27" t="s">
        <v>33</v>
      </c>
      <c r="B22" s="28"/>
      <c r="C22" s="15"/>
      <c r="D22" s="20"/>
      <c r="E22" s="20"/>
      <c r="F22" s="34"/>
      <c r="G22" s="46"/>
      <c r="H22" s="42"/>
      <c r="I22" s="8"/>
      <c r="J22" s="8"/>
      <c r="K22" s="51" t="n">
        <f aca="false">AA17</f>
        <v>1</v>
      </c>
      <c r="L22" s="8"/>
      <c r="AA22" s="1" t="n">
        <f aca="false">G24*D3</f>
        <v>344</v>
      </c>
    </row>
    <row r="23" customFormat="false" ht="12.75" hidden="false" customHeight="false" outlineLevel="0" collapsed="false">
      <c r="A23" s="27" t="s">
        <v>34</v>
      </c>
      <c r="B23" s="28"/>
      <c r="C23" s="15"/>
      <c r="D23" s="57" t="s">
        <v>35</v>
      </c>
      <c r="E23" s="58" t="n">
        <v>3</v>
      </c>
      <c r="F23" s="30" t="n">
        <v>12.4</v>
      </c>
      <c r="G23" s="31" t="n">
        <f aca="false">AA18</f>
        <v>37.2</v>
      </c>
      <c r="H23" s="59" t="n">
        <f aca="false">AA19</f>
        <v>37.2</v>
      </c>
      <c r="I23" s="8"/>
      <c r="J23" s="8"/>
      <c r="K23" s="43" t="n">
        <f aca="false">AA20</f>
        <v>23</v>
      </c>
      <c r="L23" s="8"/>
      <c r="AA23" s="9" t="n">
        <f aca="false">SUM(H25:H31)+H53</f>
        <v>160.015</v>
      </c>
    </row>
    <row r="24" customFormat="false" ht="12.75" hidden="false" customHeight="false" outlineLevel="0" collapsed="false">
      <c r="A24" s="27" t="s">
        <v>36</v>
      </c>
      <c r="B24" s="28"/>
      <c r="C24" s="20"/>
      <c r="D24" s="57" t="s">
        <v>35</v>
      </c>
      <c r="E24" s="58" t="n">
        <v>20</v>
      </c>
      <c r="F24" s="30" t="n">
        <v>17.2</v>
      </c>
      <c r="G24" s="31" t="n">
        <f aca="false">AA21</f>
        <v>344</v>
      </c>
      <c r="H24" s="59" t="n">
        <f aca="false">AA22</f>
        <v>344</v>
      </c>
      <c r="I24" s="8"/>
      <c r="J24" s="8"/>
      <c r="K24" s="43" t="n">
        <f aca="false">AA23</f>
        <v>160.015</v>
      </c>
      <c r="L24" s="8"/>
      <c r="AA24" s="9" t="n">
        <f aca="false">SUM(H34:H45)</f>
        <v>352</v>
      </c>
    </row>
    <row r="25" customFormat="false" ht="12.75" hidden="false" customHeight="false" outlineLevel="0" collapsed="false">
      <c r="A25" s="27" t="s">
        <v>37</v>
      </c>
      <c r="B25" s="28"/>
      <c r="C25" s="20"/>
      <c r="D25" s="28"/>
      <c r="E25" s="20"/>
      <c r="F25" s="34"/>
      <c r="G25" s="46"/>
      <c r="H25" s="42"/>
      <c r="I25" s="8"/>
      <c r="J25" s="8"/>
      <c r="K25" s="43" t="n">
        <f aca="false">AA24</f>
        <v>352</v>
      </c>
      <c r="L25" s="8"/>
      <c r="AA25" s="1" t="n">
        <f aca="false">F26*E26</f>
        <v>66.015</v>
      </c>
    </row>
    <row r="26" customFormat="false" ht="12.75" hidden="false" customHeight="false" outlineLevel="0" collapsed="false">
      <c r="A26" s="60" t="s">
        <v>38</v>
      </c>
      <c r="B26" s="61" t="s">
        <v>39</v>
      </c>
      <c r="C26" s="34"/>
      <c r="D26" s="62" t="s">
        <v>40</v>
      </c>
      <c r="E26" s="58" t="n">
        <v>81</v>
      </c>
      <c r="F26" s="63" t="n">
        <v>0.815</v>
      </c>
      <c r="G26" s="31" t="n">
        <f aca="false">AA25</f>
        <v>66.015</v>
      </c>
      <c r="H26" s="59" t="n">
        <f aca="false">AA26</f>
        <v>66.015</v>
      </c>
      <c r="I26" s="8"/>
      <c r="J26" s="8"/>
      <c r="K26" s="43" t="n">
        <f aca="false">AA27</f>
        <v>551.3</v>
      </c>
      <c r="L26" s="8"/>
      <c r="AA26" s="1" t="n">
        <f aca="false">G26*D3</f>
        <v>66.015</v>
      </c>
    </row>
    <row r="27" customFormat="false" ht="12.75" hidden="false" customHeight="false" outlineLevel="0" collapsed="false">
      <c r="A27" s="60" t="s">
        <v>41</v>
      </c>
      <c r="B27" s="64" t="s">
        <v>42</v>
      </c>
      <c r="C27" s="20"/>
      <c r="D27" s="62" t="s">
        <v>40</v>
      </c>
      <c r="E27" s="58" t="n">
        <v>94</v>
      </c>
      <c r="F27" s="63" t="n">
        <v>1</v>
      </c>
      <c r="G27" s="31" t="n">
        <f aca="false">AA28</f>
        <v>94</v>
      </c>
      <c r="H27" s="59" t="n">
        <f aca="false">AA29</f>
        <v>94</v>
      </c>
      <c r="I27" s="8"/>
      <c r="J27" s="8"/>
      <c r="K27" s="43" t="n">
        <f aca="false">AA30</f>
        <v>42.5</v>
      </c>
      <c r="L27" s="8"/>
      <c r="AA27" s="9" t="n">
        <f aca="false">SUM(H23:H24,H56:H62)</f>
        <v>551.3</v>
      </c>
    </row>
    <row r="28" customFormat="false" ht="12.75" hidden="false" customHeight="false" outlineLevel="0" collapsed="false">
      <c r="A28" s="60" t="s">
        <v>43</v>
      </c>
      <c r="B28" s="64"/>
      <c r="C28" s="34"/>
      <c r="D28" s="62" t="s">
        <v>40</v>
      </c>
      <c r="E28" s="58" t="n">
        <v>0</v>
      </c>
      <c r="F28" s="63" t="n">
        <v>0</v>
      </c>
      <c r="G28" s="31" t="n">
        <f aca="false">AA31</f>
        <v>0</v>
      </c>
      <c r="H28" s="59" t="n">
        <f aca="false">AA32</f>
        <v>0</v>
      </c>
      <c r="I28" s="8"/>
      <c r="J28" s="8"/>
      <c r="K28" s="43" t="n">
        <f aca="false">AA33</f>
        <v>751.93</v>
      </c>
      <c r="L28" s="8"/>
      <c r="AA28" s="1" t="n">
        <f aca="false">F27*E27</f>
        <v>94</v>
      </c>
    </row>
    <row r="29" customFormat="false" ht="12.75" hidden="false" customHeight="false" outlineLevel="0" collapsed="false">
      <c r="A29" s="60" t="s">
        <v>44</v>
      </c>
      <c r="B29" s="28"/>
      <c r="C29" s="34"/>
      <c r="D29" s="65" t="s">
        <v>45</v>
      </c>
      <c r="E29" s="58" t="n">
        <v>0</v>
      </c>
      <c r="F29" s="63" t="n">
        <v>0</v>
      </c>
      <c r="G29" s="31" t="n">
        <f aca="false">AA34</f>
        <v>0</v>
      </c>
      <c r="H29" s="59" t="n">
        <f aca="false">AA35</f>
        <v>0</v>
      </c>
      <c r="I29" s="8"/>
      <c r="J29" s="8"/>
      <c r="K29" s="8"/>
      <c r="L29" s="8"/>
      <c r="AA29" s="1" t="n">
        <f aca="false">G27*D3</f>
        <v>94</v>
      </c>
    </row>
    <row r="30" customFormat="false" ht="12.75" hidden="false" customHeight="false" outlineLevel="0" collapsed="false">
      <c r="A30" s="60" t="s">
        <v>46</v>
      </c>
      <c r="B30" s="64" t="s">
        <v>47</v>
      </c>
      <c r="C30" s="34"/>
      <c r="D30" s="65" t="s">
        <v>45</v>
      </c>
      <c r="E30" s="58" t="n">
        <v>0</v>
      </c>
      <c r="F30" s="63" t="n">
        <v>0</v>
      </c>
      <c r="G30" s="31" t="n">
        <f aca="false">AA36</f>
        <v>0</v>
      </c>
      <c r="H30" s="59" t="n">
        <f aca="false">AA37</f>
        <v>0</v>
      </c>
      <c r="I30" s="8"/>
      <c r="J30" s="56" t="s">
        <v>48</v>
      </c>
      <c r="K30" s="56" t="s">
        <v>49</v>
      </c>
      <c r="L30" s="8"/>
      <c r="AA30" s="9" t="n">
        <f aca="false">H55</f>
        <v>42.5</v>
      </c>
    </row>
    <row r="31" customFormat="false" ht="12.75" hidden="false" customHeight="false" outlineLevel="0" collapsed="false">
      <c r="A31" s="60"/>
      <c r="B31" s="66"/>
      <c r="C31" s="20"/>
      <c r="D31" s="28"/>
      <c r="E31" s="20"/>
      <c r="F31" s="34"/>
      <c r="G31" s="46"/>
      <c r="H31" s="42"/>
      <c r="I31" s="8"/>
      <c r="J31" s="56" t="s">
        <v>50</v>
      </c>
      <c r="K31" s="51" t="n">
        <f aca="false">AA38</f>
        <v>1.2827695</v>
      </c>
      <c r="L31" s="8"/>
      <c r="AA31" s="1" t="n">
        <f aca="false">F28*E28</f>
        <v>0</v>
      </c>
    </row>
    <row r="32" customFormat="false" ht="12.75" hidden="false" customHeight="false" outlineLevel="0" collapsed="false">
      <c r="A32" s="67"/>
      <c r="B32" s="28"/>
      <c r="C32" s="20"/>
      <c r="D32" s="26" t="s">
        <v>21</v>
      </c>
      <c r="E32" s="26" t="s">
        <v>22</v>
      </c>
      <c r="F32" s="26" t="s">
        <v>23</v>
      </c>
      <c r="G32" s="26" t="s">
        <v>24</v>
      </c>
      <c r="H32" s="53" t="s">
        <v>25</v>
      </c>
      <c r="I32" s="8"/>
      <c r="J32" s="39"/>
      <c r="K32" s="43" t="n">
        <f aca="false">AA39</f>
        <v>122</v>
      </c>
      <c r="L32" s="8"/>
      <c r="AA32" s="1" t="n">
        <f aca="false">G28*D3</f>
        <v>0</v>
      </c>
    </row>
    <row r="33" customFormat="false" ht="12.75" hidden="false" customHeight="false" outlineLevel="0" collapsed="false">
      <c r="A33" s="27" t="s">
        <v>51</v>
      </c>
      <c r="B33" s="68"/>
      <c r="C33" s="20"/>
      <c r="D33" s="68"/>
      <c r="E33" s="54" t="s">
        <v>28</v>
      </c>
      <c r="F33" s="54" t="s">
        <v>29</v>
      </c>
      <c r="G33" s="54" t="s">
        <v>30</v>
      </c>
      <c r="H33" s="55" t="s">
        <v>31</v>
      </c>
      <c r="I33" s="8"/>
      <c r="J33" s="8"/>
      <c r="K33" s="39"/>
      <c r="L33" s="8"/>
      <c r="AA33" s="9" t="n">
        <f aca="false">SUM(H63:H66)</f>
        <v>751.93</v>
      </c>
    </row>
    <row r="34" customFormat="false" ht="12.75" hidden="false" customHeight="false" outlineLevel="0" collapsed="false">
      <c r="A34" s="27" t="s">
        <v>38</v>
      </c>
      <c r="B34" s="69" t="s">
        <v>52</v>
      </c>
      <c r="C34" s="15"/>
      <c r="D34" s="57" t="s">
        <v>45</v>
      </c>
      <c r="E34" s="58" t="n">
        <v>1</v>
      </c>
      <c r="F34" s="30" t="n">
        <v>66</v>
      </c>
      <c r="G34" s="31" t="n">
        <f aca="false">AA40</f>
        <v>66</v>
      </c>
      <c r="H34" s="59" t="n">
        <f aca="false">AA41</f>
        <v>66</v>
      </c>
      <c r="I34" s="8"/>
      <c r="J34" s="8"/>
      <c r="K34" s="43" t="n">
        <f aca="false">AA42</f>
        <v>122</v>
      </c>
      <c r="L34" s="8"/>
      <c r="AA34" s="1" t="n">
        <f aca="false">F29*E29</f>
        <v>0</v>
      </c>
    </row>
    <row r="35" customFormat="false" ht="12.75" hidden="false" customHeight="false" outlineLevel="0" collapsed="false">
      <c r="A35" s="27" t="s">
        <v>41</v>
      </c>
      <c r="B35" s="57" t="s">
        <v>53</v>
      </c>
      <c r="C35" s="20"/>
      <c r="D35" s="57" t="s">
        <v>45</v>
      </c>
      <c r="E35" s="58" t="n">
        <v>0</v>
      </c>
      <c r="F35" s="30" t="n">
        <v>0</v>
      </c>
      <c r="G35" s="31" t="n">
        <f aca="false">AA43</f>
        <v>0</v>
      </c>
      <c r="H35" s="59" t="n">
        <f aca="false">AA44</f>
        <v>0</v>
      </c>
      <c r="I35" s="8"/>
      <c r="J35" s="8"/>
      <c r="K35" s="8"/>
      <c r="L35" s="8"/>
      <c r="AA35" s="1" t="n">
        <f aca="false">G29*D3</f>
        <v>0</v>
      </c>
    </row>
    <row r="36" customFormat="false" ht="12.75" hidden="false" customHeight="false" outlineLevel="0" collapsed="false">
      <c r="A36" s="27" t="s">
        <v>43</v>
      </c>
      <c r="B36" s="57" t="s">
        <v>53</v>
      </c>
      <c r="C36" s="20"/>
      <c r="D36" s="57" t="s">
        <v>45</v>
      </c>
      <c r="E36" s="58" t="n">
        <v>0</v>
      </c>
      <c r="F36" s="30" t="n">
        <v>0</v>
      </c>
      <c r="G36" s="31" t="n">
        <f aca="false">AA45</f>
        <v>0</v>
      </c>
      <c r="H36" s="59" t="n">
        <f aca="false">AA46</f>
        <v>0</v>
      </c>
      <c r="I36" s="8"/>
      <c r="J36" s="8"/>
      <c r="K36" s="8"/>
      <c r="L36" s="8"/>
      <c r="AA36" s="1" t="n">
        <f aca="false">F30*E30</f>
        <v>0</v>
      </c>
    </row>
    <row r="37" customFormat="false" ht="12.75" hidden="false" customHeight="false" outlineLevel="0" collapsed="false">
      <c r="A37" s="27" t="s">
        <v>54</v>
      </c>
      <c r="B37" s="68"/>
      <c r="C37" s="15"/>
      <c r="D37" s="68"/>
      <c r="E37" s="20"/>
      <c r="F37" s="34"/>
      <c r="G37" s="46"/>
      <c r="H37" s="42"/>
      <c r="I37" s="8"/>
      <c r="J37" s="8"/>
      <c r="K37" s="8"/>
      <c r="L37" s="8"/>
      <c r="AA37" s="1" t="n">
        <f aca="false">G30*D3</f>
        <v>0</v>
      </c>
    </row>
    <row r="38" customFormat="false" ht="12.75" hidden="false" customHeight="false" outlineLevel="0" collapsed="false">
      <c r="A38" s="27" t="s">
        <v>38</v>
      </c>
      <c r="B38" s="69" t="s">
        <v>52</v>
      </c>
      <c r="C38" s="20"/>
      <c r="D38" s="57" t="s">
        <v>45</v>
      </c>
      <c r="E38" s="58" t="n">
        <v>1</v>
      </c>
      <c r="F38" s="30" t="n">
        <v>56</v>
      </c>
      <c r="G38" s="31" t="n">
        <f aca="false">AA47</f>
        <v>56</v>
      </c>
      <c r="H38" s="59" t="n">
        <f aca="false">AA48</f>
        <v>56</v>
      </c>
      <c r="I38" s="8"/>
      <c r="J38" s="8"/>
      <c r="K38" s="8"/>
      <c r="L38" s="8"/>
      <c r="AA38" s="1" t="n">
        <f aca="false">(1+0.33267*((E7-D14)/((C7-G7)/2)))</f>
        <v>1.2827695</v>
      </c>
    </row>
    <row r="39" customFormat="false" ht="12.75" hidden="false" customHeight="false" outlineLevel="0" collapsed="false">
      <c r="A39" s="27" t="s">
        <v>41</v>
      </c>
      <c r="B39" s="57" t="s">
        <v>53</v>
      </c>
      <c r="C39" s="20"/>
      <c r="D39" s="57" t="s">
        <v>45</v>
      </c>
      <c r="E39" s="58" t="n">
        <v>0</v>
      </c>
      <c r="F39" s="30" t="n">
        <v>0</v>
      </c>
      <c r="G39" s="31" t="n">
        <f aca="false">AA49</f>
        <v>0</v>
      </c>
      <c r="H39" s="59" t="n">
        <f aca="false">AA50</f>
        <v>0</v>
      </c>
      <c r="I39" s="8"/>
      <c r="J39" s="8"/>
      <c r="K39" s="8"/>
      <c r="L39" s="8"/>
      <c r="AA39" s="9" t="n">
        <f aca="false">H56</f>
        <v>122</v>
      </c>
    </row>
    <row r="40" customFormat="false" ht="12.75" hidden="false" customHeight="false" outlineLevel="0" collapsed="false">
      <c r="A40" s="27" t="s">
        <v>55</v>
      </c>
      <c r="B40" s="68"/>
      <c r="C40" s="15"/>
      <c r="D40" s="68"/>
      <c r="E40" s="20"/>
      <c r="F40" s="34"/>
      <c r="G40" s="46"/>
      <c r="H40" s="42"/>
      <c r="I40" s="8"/>
      <c r="J40" s="8"/>
      <c r="K40" s="8"/>
      <c r="L40" s="8"/>
      <c r="AA40" s="1" t="n">
        <f aca="false">F34*E34</f>
        <v>66</v>
      </c>
    </row>
    <row r="41" customFormat="false" ht="12.75" hidden="false" customHeight="false" outlineLevel="0" collapsed="false">
      <c r="A41" s="27" t="s">
        <v>38</v>
      </c>
      <c r="B41" s="69" t="s">
        <v>52</v>
      </c>
      <c r="C41" s="15"/>
      <c r="D41" s="57" t="s">
        <v>45</v>
      </c>
      <c r="E41" s="58" t="n">
        <v>1</v>
      </c>
      <c r="F41" s="30" t="n">
        <v>230</v>
      </c>
      <c r="G41" s="31" t="n">
        <f aca="false">AA51</f>
        <v>230</v>
      </c>
      <c r="H41" s="59" t="n">
        <f aca="false">AA52</f>
        <v>230</v>
      </c>
      <c r="I41" s="70"/>
      <c r="J41" s="70"/>
      <c r="K41" s="70"/>
      <c r="L41" s="8"/>
      <c r="AA41" s="1" t="n">
        <f aca="false">G34*D3</f>
        <v>66</v>
      </c>
    </row>
    <row r="42" customFormat="false" ht="12.75" hidden="false" customHeight="false" outlineLevel="0" collapsed="false">
      <c r="A42" s="27" t="s">
        <v>41</v>
      </c>
      <c r="B42" s="57" t="s">
        <v>53</v>
      </c>
      <c r="C42" s="34"/>
      <c r="D42" s="57" t="s">
        <v>45</v>
      </c>
      <c r="E42" s="58" t="n">
        <v>0</v>
      </c>
      <c r="F42" s="30" t="n">
        <v>0</v>
      </c>
      <c r="G42" s="31" t="n">
        <f aca="false">AA53</f>
        <v>0</v>
      </c>
      <c r="H42" s="59" t="n">
        <f aca="false">AA54</f>
        <v>0</v>
      </c>
      <c r="I42" s="8"/>
      <c r="J42" s="8"/>
      <c r="K42" s="8"/>
      <c r="L42" s="8"/>
      <c r="AA42" s="9" t="n">
        <f aca="false">K32+0</f>
        <v>122</v>
      </c>
    </row>
    <row r="43" customFormat="false" ht="12.75" hidden="false" customHeight="false" outlineLevel="0" collapsed="false">
      <c r="A43" s="27" t="s">
        <v>56</v>
      </c>
      <c r="B43" s="68"/>
      <c r="C43" s="34"/>
      <c r="D43" s="68"/>
      <c r="E43" s="20"/>
      <c r="F43" s="20"/>
      <c r="G43" s="46"/>
      <c r="H43" s="42"/>
      <c r="I43" s="8"/>
      <c r="J43" s="8"/>
      <c r="K43" s="8"/>
      <c r="L43" s="8"/>
      <c r="AA43" s="1" t="n">
        <f aca="false">F35*E35</f>
        <v>0</v>
      </c>
    </row>
    <row r="44" customFormat="false" ht="12.75" hidden="false" customHeight="false" outlineLevel="0" collapsed="false">
      <c r="A44" s="27" t="s">
        <v>38</v>
      </c>
      <c r="B44" s="69" t="s">
        <v>52</v>
      </c>
      <c r="C44" s="34"/>
      <c r="D44" s="57" t="s">
        <v>45</v>
      </c>
      <c r="E44" s="58" t="n">
        <v>0</v>
      </c>
      <c r="F44" s="30" t="n">
        <v>0</v>
      </c>
      <c r="G44" s="31" t="n">
        <f aca="false">AA55</f>
        <v>0</v>
      </c>
      <c r="H44" s="59" t="n">
        <f aca="false">AA56</f>
        <v>0</v>
      </c>
      <c r="I44" s="8"/>
      <c r="J44" s="8"/>
      <c r="K44" s="8"/>
      <c r="L44" s="8"/>
      <c r="AA44" s="1" t="n">
        <f aca="false">G35*D3</f>
        <v>0</v>
      </c>
    </row>
    <row r="45" customFormat="false" ht="12.75" hidden="false" customHeight="false" outlineLevel="0" collapsed="false">
      <c r="A45" s="27" t="s">
        <v>41</v>
      </c>
      <c r="B45" s="57" t="s">
        <v>53</v>
      </c>
      <c r="C45" s="20"/>
      <c r="D45" s="69" t="s">
        <v>45</v>
      </c>
      <c r="E45" s="58" t="n">
        <v>0</v>
      </c>
      <c r="F45" s="30" t="n">
        <v>0</v>
      </c>
      <c r="G45" s="31" t="n">
        <f aca="false">AA57</f>
        <v>0</v>
      </c>
      <c r="H45" s="59" t="n">
        <f aca="false">AA58</f>
        <v>0</v>
      </c>
      <c r="I45" s="70"/>
      <c r="J45" s="70"/>
      <c r="K45" s="70"/>
      <c r="L45" s="8"/>
      <c r="AA45" s="1" t="n">
        <f aca="false">F36*E36</f>
        <v>0</v>
      </c>
    </row>
    <row r="46" customFormat="false" ht="12.75" hidden="false" customHeight="false" outlineLevel="0" collapsed="false">
      <c r="A46" s="27"/>
      <c r="B46" s="69"/>
      <c r="C46" s="20"/>
      <c r="D46" s="69"/>
      <c r="E46" s="20"/>
      <c r="F46" s="20"/>
      <c r="G46" s="46"/>
      <c r="H46" s="42"/>
      <c r="I46" s="8"/>
      <c r="J46" s="8"/>
      <c r="K46" s="39"/>
      <c r="L46" s="8"/>
      <c r="AA46" s="1" t="n">
        <f aca="false">G36*D3</f>
        <v>0</v>
      </c>
    </row>
    <row r="47" customFormat="false" ht="12.75" hidden="false" customHeight="false" outlineLevel="0" collapsed="false">
      <c r="A47" s="67"/>
      <c r="B47" s="28"/>
      <c r="C47" s="15"/>
      <c r="D47" s="28"/>
      <c r="E47" s="15"/>
      <c r="F47" s="15"/>
      <c r="G47" s="15"/>
      <c r="H47" s="22"/>
      <c r="I47" s="8"/>
      <c r="J47" s="8"/>
      <c r="K47" s="39"/>
      <c r="L47" s="8"/>
      <c r="AA47" s="1" t="n">
        <f aca="false">F38*E38</f>
        <v>56</v>
      </c>
    </row>
    <row r="48" customFormat="false" ht="12.75" hidden="false" customHeight="false" outlineLevel="0" collapsed="false">
      <c r="A48" s="67"/>
      <c r="B48" s="28"/>
      <c r="C48" s="15"/>
      <c r="D48" s="28"/>
      <c r="E48" s="15"/>
      <c r="F48" s="15"/>
      <c r="G48" s="15"/>
      <c r="H48" s="22"/>
      <c r="I48" s="8"/>
      <c r="J48" s="8"/>
      <c r="K48" s="39"/>
      <c r="L48" s="8"/>
      <c r="AA48" s="1" t="n">
        <f aca="false">G38*D3</f>
        <v>56</v>
      </c>
    </row>
    <row r="49" customFormat="false" ht="12.75" hidden="false" customHeight="false" outlineLevel="0" collapsed="false">
      <c r="A49" s="67"/>
      <c r="B49" s="28"/>
      <c r="C49" s="15"/>
      <c r="D49" s="28"/>
      <c r="E49" s="15"/>
      <c r="F49" s="15"/>
      <c r="G49" s="15"/>
      <c r="H49" s="22"/>
      <c r="I49" s="8"/>
      <c r="J49" s="8"/>
      <c r="K49" s="39"/>
      <c r="L49" s="8"/>
      <c r="AA49" s="1" t="n">
        <f aca="false">F39*E39</f>
        <v>0</v>
      </c>
    </row>
    <row r="50" customFormat="false" ht="12.75" hidden="false" customHeight="false" outlineLevel="0" collapsed="false">
      <c r="A50" s="67"/>
      <c r="B50" s="28"/>
      <c r="C50" s="15"/>
      <c r="D50" s="28"/>
      <c r="E50" s="15"/>
      <c r="F50" s="15"/>
      <c r="G50" s="15"/>
      <c r="H50" s="22"/>
      <c r="I50" s="8"/>
      <c r="J50" s="8"/>
      <c r="K50" s="39"/>
      <c r="L50" s="8"/>
      <c r="AA50" s="1" t="n">
        <f aca="false">G39*D3</f>
        <v>0</v>
      </c>
    </row>
    <row r="51" customFormat="false" ht="12.75" hidden="false" customHeight="false" outlineLevel="0" collapsed="false">
      <c r="A51" s="67"/>
      <c r="B51" s="28"/>
      <c r="C51" s="15"/>
      <c r="D51" s="26" t="s">
        <v>21</v>
      </c>
      <c r="E51" s="26" t="s">
        <v>22</v>
      </c>
      <c r="F51" s="26" t="s">
        <v>23</v>
      </c>
      <c r="G51" s="26" t="s">
        <v>24</v>
      </c>
      <c r="H51" s="53" t="s">
        <v>25</v>
      </c>
      <c r="I51" s="8"/>
      <c r="J51" s="8"/>
      <c r="K51" s="39"/>
      <c r="L51" s="8"/>
      <c r="AA51" s="1" t="n">
        <f aca="false">F41*E41</f>
        <v>230</v>
      </c>
    </row>
    <row r="52" customFormat="false" ht="12.75" hidden="false" customHeight="false" outlineLevel="0" collapsed="false">
      <c r="A52" s="60" t="s">
        <v>57</v>
      </c>
      <c r="B52" s="28"/>
      <c r="C52" s="15"/>
      <c r="D52" s="71" t="s">
        <v>27</v>
      </c>
      <c r="E52" s="54" t="s">
        <v>28</v>
      </c>
      <c r="F52" s="54" t="s">
        <v>29</v>
      </c>
      <c r="G52" s="54" t="s">
        <v>30</v>
      </c>
      <c r="H52" s="55" t="s">
        <v>31</v>
      </c>
      <c r="I52" s="8"/>
      <c r="J52" s="8"/>
      <c r="K52" s="39"/>
      <c r="L52" s="8"/>
      <c r="AA52" s="1" t="n">
        <f aca="false">G41*D3</f>
        <v>230</v>
      </c>
    </row>
    <row r="53" customFormat="false" ht="12.75" hidden="false" customHeight="false" outlineLevel="0" collapsed="false">
      <c r="A53" s="60" t="s">
        <v>58</v>
      </c>
      <c r="B53" s="28"/>
      <c r="C53" s="15"/>
      <c r="D53" s="72" t="s">
        <v>59</v>
      </c>
      <c r="E53" s="58" t="n">
        <v>0</v>
      </c>
      <c r="F53" s="30" t="n">
        <v>0</v>
      </c>
      <c r="G53" s="31" t="n">
        <f aca="false">AA59</f>
        <v>0</v>
      </c>
      <c r="H53" s="59" t="n">
        <f aca="false">AA60</f>
        <v>0</v>
      </c>
      <c r="I53" s="8"/>
      <c r="J53" s="8"/>
      <c r="K53" s="39"/>
      <c r="L53" s="8"/>
      <c r="AA53" s="1" t="n">
        <f aca="false">F42*E42</f>
        <v>0</v>
      </c>
    </row>
    <row r="54" customFormat="false" ht="12.75" hidden="false" customHeight="false" outlineLevel="0" collapsed="false">
      <c r="A54" s="60" t="s">
        <v>60</v>
      </c>
      <c r="B54" s="28"/>
      <c r="C54" s="15"/>
      <c r="D54" s="72" t="s">
        <v>61</v>
      </c>
      <c r="E54" s="58" t="n">
        <v>2</v>
      </c>
      <c r="F54" s="30" t="n">
        <v>11.5</v>
      </c>
      <c r="G54" s="31" t="n">
        <f aca="false">AA61</f>
        <v>23</v>
      </c>
      <c r="H54" s="59" t="n">
        <f aca="false">AA62</f>
        <v>23</v>
      </c>
      <c r="I54" s="8"/>
      <c r="J54" s="8"/>
      <c r="K54" s="39"/>
      <c r="L54" s="8"/>
      <c r="AA54" s="1" t="n">
        <f aca="false">G42*D3</f>
        <v>0</v>
      </c>
    </row>
    <row r="55" customFormat="false" ht="12.75" hidden="false" customHeight="false" outlineLevel="0" collapsed="false">
      <c r="A55" s="60" t="s">
        <v>62</v>
      </c>
      <c r="B55" s="28"/>
      <c r="C55" s="15"/>
      <c r="D55" s="72" t="s">
        <v>63</v>
      </c>
      <c r="E55" s="58" t="n">
        <v>4.25</v>
      </c>
      <c r="F55" s="30" t="n">
        <v>10</v>
      </c>
      <c r="G55" s="31" t="n">
        <f aca="false">AA63</f>
        <v>42.5</v>
      </c>
      <c r="H55" s="59" t="n">
        <f aca="false">AA64</f>
        <v>42.5</v>
      </c>
      <c r="I55" s="8"/>
      <c r="J55" s="39"/>
      <c r="K55" s="39"/>
      <c r="L55" s="8"/>
      <c r="AA55" s="1" t="n">
        <f aca="false">F44*E44</f>
        <v>0</v>
      </c>
    </row>
    <row r="56" customFormat="false" ht="12.75" hidden="false" customHeight="false" outlineLevel="0" collapsed="false">
      <c r="A56" s="60" t="s">
        <v>64</v>
      </c>
      <c r="B56" s="28"/>
      <c r="C56" s="15"/>
      <c r="D56" s="73" t="s">
        <v>65</v>
      </c>
      <c r="E56" s="54" t="n">
        <f aca="false">AA65</f>
        <v>1</v>
      </c>
      <c r="F56" s="41" t="n">
        <f aca="false">AA66</f>
        <v>122</v>
      </c>
      <c r="G56" s="31" t="n">
        <f aca="false">AA67</f>
        <v>122</v>
      </c>
      <c r="H56" s="59" t="n">
        <f aca="false">AA68</f>
        <v>122</v>
      </c>
      <c r="I56" s="8"/>
      <c r="J56" s="39"/>
      <c r="K56" s="39"/>
      <c r="L56" s="8"/>
      <c r="AA56" s="1" t="n">
        <f aca="false">G44*D3</f>
        <v>0</v>
      </c>
    </row>
    <row r="57" customFormat="false" ht="12.75" hidden="false" customHeight="false" outlineLevel="0" collapsed="false">
      <c r="A57" s="60" t="s">
        <v>66</v>
      </c>
      <c r="B57" s="28"/>
      <c r="C57" s="15"/>
      <c r="D57" s="72" t="s">
        <v>63</v>
      </c>
      <c r="E57" s="58" t="n">
        <v>1</v>
      </c>
      <c r="F57" s="30" t="n">
        <v>25</v>
      </c>
      <c r="G57" s="31" t="n">
        <f aca="false">AA69</f>
        <v>25</v>
      </c>
      <c r="H57" s="59" t="n">
        <f aca="false">AA70</f>
        <v>25</v>
      </c>
      <c r="I57" s="8"/>
      <c r="J57" s="8"/>
      <c r="K57" s="39"/>
      <c r="L57" s="8"/>
      <c r="AA57" s="1" t="n">
        <f aca="false">F45*E45</f>
        <v>0</v>
      </c>
    </row>
    <row r="58" customFormat="false" ht="12.75" hidden="false" customHeight="false" outlineLevel="0" collapsed="false">
      <c r="A58" s="60"/>
      <c r="B58" s="28"/>
      <c r="C58" s="15"/>
      <c r="D58" s="20"/>
      <c r="E58" s="20"/>
      <c r="F58" s="20"/>
      <c r="G58" s="46"/>
      <c r="H58" s="42"/>
      <c r="I58" s="8"/>
      <c r="J58" s="8"/>
      <c r="K58" s="39"/>
      <c r="L58" s="8"/>
      <c r="AA58" s="1" t="n">
        <f aca="false">G45*D3</f>
        <v>0</v>
      </c>
    </row>
    <row r="59" customFormat="false" ht="12.75" hidden="false" customHeight="false" outlineLevel="0" collapsed="false">
      <c r="A59" s="67"/>
      <c r="B59" s="28"/>
      <c r="C59" s="15"/>
      <c r="D59" s="26" t="s">
        <v>21</v>
      </c>
      <c r="E59" s="26" t="s">
        <v>22</v>
      </c>
      <c r="F59" s="26" t="s">
        <v>23</v>
      </c>
      <c r="G59" s="26" t="s">
        <v>24</v>
      </c>
      <c r="H59" s="53" t="s">
        <v>25</v>
      </c>
      <c r="I59" s="8"/>
      <c r="J59" s="39"/>
      <c r="K59" s="39"/>
      <c r="L59" s="8"/>
      <c r="AA59" s="1" t="n">
        <f aca="false">F53*E53</f>
        <v>0</v>
      </c>
    </row>
    <row r="60" customFormat="false" ht="12.75" hidden="false" customHeight="false" outlineLevel="0" collapsed="false">
      <c r="A60" s="27" t="s">
        <v>57</v>
      </c>
      <c r="B60" s="28"/>
      <c r="C60" s="15"/>
      <c r="D60" s="54" t="s">
        <v>27</v>
      </c>
      <c r="E60" s="54" t="s">
        <v>28</v>
      </c>
      <c r="F60" s="54" t="s">
        <v>29</v>
      </c>
      <c r="G60" s="54" t="s">
        <v>30</v>
      </c>
      <c r="H60" s="55" t="s">
        <v>31</v>
      </c>
      <c r="I60" s="8"/>
      <c r="J60" s="8"/>
      <c r="K60" s="39"/>
      <c r="L60" s="8"/>
      <c r="AA60" s="1" t="n">
        <f aca="false">G53*D3</f>
        <v>0</v>
      </c>
    </row>
    <row r="61" customFormat="false" ht="12.75" hidden="false" customHeight="false" outlineLevel="0" collapsed="false">
      <c r="A61" s="60" t="s">
        <v>67</v>
      </c>
      <c r="B61" s="28"/>
      <c r="C61" s="15"/>
      <c r="D61" s="74" t="s">
        <v>63</v>
      </c>
      <c r="E61" s="58" t="n">
        <v>0</v>
      </c>
      <c r="F61" s="30" t="n">
        <v>411</v>
      </c>
      <c r="G61" s="31" t="n">
        <f aca="false">AA71</f>
        <v>0</v>
      </c>
      <c r="H61" s="59" t="n">
        <f aca="false">AA72</f>
        <v>0</v>
      </c>
      <c r="I61" s="8"/>
      <c r="J61" s="8"/>
      <c r="K61" s="39"/>
      <c r="L61" s="8"/>
      <c r="AA61" s="1" t="n">
        <f aca="false">F54*E54</f>
        <v>23</v>
      </c>
    </row>
    <row r="62" customFormat="false" ht="12.75" hidden="false" customHeight="false" outlineLevel="0" collapsed="false">
      <c r="A62" s="64" t="s">
        <v>68</v>
      </c>
      <c r="B62" s="28"/>
      <c r="C62" s="20"/>
      <c r="D62" s="74" t="s">
        <v>63</v>
      </c>
      <c r="E62" s="58" t="n">
        <v>7</v>
      </c>
      <c r="F62" s="30" t="n">
        <v>3.3</v>
      </c>
      <c r="G62" s="31" t="n">
        <f aca="false">AA73</f>
        <v>23.1</v>
      </c>
      <c r="H62" s="59" t="n">
        <f aca="false">AA74</f>
        <v>23.1</v>
      </c>
      <c r="I62" s="8"/>
      <c r="J62" s="8"/>
      <c r="K62" s="39"/>
      <c r="L62" s="8"/>
      <c r="AA62" s="1" t="n">
        <f aca="false">G54*D3</f>
        <v>23</v>
      </c>
    </row>
    <row r="63" customFormat="false" ht="12.75" hidden="false" customHeight="false" outlineLevel="0" collapsed="false">
      <c r="A63" s="60" t="s">
        <v>69</v>
      </c>
      <c r="B63" s="28"/>
      <c r="C63" s="15"/>
      <c r="D63" s="20"/>
      <c r="E63" s="20"/>
      <c r="F63" s="34"/>
      <c r="G63" s="46"/>
      <c r="H63" s="42"/>
      <c r="I63" s="8"/>
      <c r="J63" s="39"/>
      <c r="K63" s="39"/>
      <c r="L63" s="8"/>
      <c r="AA63" s="1" t="n">
        <f aca="false">F55*E55</f>
        <v>42.5</v>
      </c>
    </row>
    <row r="64" customFormat="false" ht="12.75" hidden="false" customHeight="false" outlineLevel="0" collapsed="false">
      <c r="A64" s="60" t="s">
        <v>38</v>
      </c>
      <c r="B64" s="64" t="s">
        <v>70</v>
      </c>
      <c r="C64" s="20"/>
      <c r="D64" s="74" t="s">
        <v>63</v>
      </c>
      <c r="E64" s="58" t="n">
        <v>4.25</v>
      </c>
      <c r="F64" s="30" t="n">
        <v>81</v>
      </c>
      <c r="G64" s="31" t="n">
        <f aca="false">AA75</f>
        <v>344.25</v>
      </c>
      <c r="H64" s="59" t="n">
        <f aca="false">AA76</f>
        <v>344.25</v>
      </c>
      <c r="I64" s="8"/>
      <c r="J64" s="8"/>
      <c r="K64" s="8"/>
      <c r="L64" s="8"/>
      <c r="AA64" s="1" t="n">
        <f aca="false">G55*D3</f>
        <v>42.5</v>
      </c>
    </row>
    <row r="65" customFormat="false" ht="12.75" hidden="false" customHeight="false" outlineLevel="0" collapsed="false">
      <c r="A65" s="60" t="s">
        <v>41</v>
      </c>
      <c r="B65" s="64" t="s">
        <v>71</v>
      </c>
      <c r="C65" s="20"/>
      <c r="D65" s="74" t="s">
        <v>63</v>
      </c>
      <c r="E65" s="58" t="n">
        <v>728</v>
      </c>
      <c r="F65" s="30" t="n">
        <v>0.33</v>
      </c>
      <c r="G65" s="31" t="n">
        <f aca="false">AA77</f>
        <v>240.24</v>
      </c>
      <c r="H65" s="59" t="n">
        <f aca="false">AA78</f>
        <v>240.24</v>
      </c>
      <c r="I65" s="8"/>
      <c r="J65" s="39"/>
      <c r="K65" s="39"/>
      <c r="L65" s="8"/>
      <c r="AA65" s="1" t="n">
        <f aca="false">IF(UPPER(LEFT(D18,1))="O",1,0)</f>
        <v>1</v>
      </c>
    </row>
    <row r="66" customFormat="false" ht="12.75" hidden="false" customHeight="false" outlineLevel="0" collapsed="false">
      <c r="A66" s="60" t="s">
        <v>43</v>
      </c>
      <c r="B66" s="64" t="s">
        <v>72</v>
      </c>
      <c r="C66" s="20"/>
      <c r="D66" s="74" t="s">
        <v>63</v>
      </c>
      <c r="E66" s="58" t="n">
        <v>728</v>
      </c>
      <c r="F66" s="30" t="n">
        <v>0.23</v>
      </c>
      <c r="G66" s="31" t="n">
        <f aca="false">AA79</f>
        <v>167.44</v>
      </c>
      <c r="H66" s="59" t="n">
        <f aca="false">AA80</f>
        <v>167.44</v>
      </c>
      <c r="I66" s="8"/>
      <c r="J66" s="8"/>
      <c r="K66" s="39"/>
      <c r="L66" s="8"/>
      <c r="AA66" s="75" t="n">
        <f aca="false">D12</f>
        <v>122</v>
      </c>
    </row>
    <row r="67" customFormat="false" ht="12.75" hidden="false" customHeight="false" outlineLevel="0" collapsed="false">
      <c r="A67" s="67"/>
      <c r="B67" s="28"/>
      <c r="C67" s="20"/>
      <c r="D67" s="20"/>
      <c r="E67" s="20"/>
      <c r="F67" s="15"/>
      <c r="G67" s="46"/>
      <c r="H67" s="42"/>
      <c r="I67" s="8"/>
      <c r="J67" s="8"/>
      <c r="K67" s="56" t="s">
        <v>73</v>
      </c>
      <c r="L67" s="8"/>
      <c r="AA67" s="1" t="n">
        <f aca="false">F56*E56</f>
        <v>122</v>
      </c>
    </row>
    <row r="68" customFormat="false" ht="12.75" hidden="false" customHeight="false" outlineLevel="0" collapsed="false">
      <c r="A68" s="67"/>
      <c r="B68" s="28"/>
      <c r="C68" s="20"/>
      <c r="D68" s="26" t="s">
        <v>74</v>
      </c>
      <c r="E68" s="26" t="s">
        <v>75</v>
      </c>
      <c r="F68" s="76"/>
      <c r="G68" s="76"/>
      <c r="H68" s="77"/>
      <c r="I68" s="8"/>
      <c r="J68" s="8"/>
      <c r="K68" s="56" t="s">
        <v>76</v>
      </c>
      <c r="L68" s="8"/>
      <c r="AA68" s="1" t="n">
        <f aca="false">G56*D3</f>
        <v>122</v>
      </c>
    </row>
    <row r="69" customFormat="false" ht="12.75" hidden="false" customHeight="false" outlineLevel="0" collapsed="false">
      <c r="A69" s="67"/>
      <c r="B69" s="28"/>
      <c r="C69" s="15"/>
      <c r="D69" s="26" t="s">
        <v>77</v>
      </c>
      <c r="E69" s="26" t="s">
        <v>78</v>
      </c>
      <c r="F69" s="47"/>
      <c r="G69" s="26" t="s">
        <v>24</v>
      </c>
      <c r="H69" s="53" t="s">
        <v>25</v>
      </c>
      <c r="I69" s="8"/>
      <c r="J69" s="8"/>
      <c r="K69" s="56" t="s">
        <v>79</v>
      </c>
      <c r="L69" s="8"/>
      <c r="AA69" s="1" t="n">
        <f aca="false">F57*E57</f>
        <v>25</v>
      </c>
    </row>
    <row r="70" customFormat="false" ht="12.75" hidden="false" customHeight="false" outlineLevel="0" collapsed="false">
      <c r="A70" s="78" t="s">
        <v>80</v>
      </c>
      <c r="B70" s="28"/>
      <c r="C70" s="15"/>
      <c r="D70" s="79" t="n">
        <v>171</v>
      </c>
      <c r="E70" s="31" t="e">
        <f aca="false">AA81</f>
        <v>#REF!</v>
      </c>
      <c r="F70" s="34"/>
      <c r="G70" s="31" t="e">
        <f aca="false">AA82</f>
        <v>#REF!</v>
      </c>
      <c r="H70" s="59" t="e">
        <f aca="false">AA83</f>
        <v>#REF!</v>
      </c>
      <c r="I70" s="8"/>
      <c r="J70" s="8"/>
      <c r="K70" s="56" t="s">
        <v>81</v>
      </c>
      <c r="L70" s="8"/>
      <c r="AA70" s="1" t="n">
        <f aca="false">G57*D3</f>
        <v>25</v>
      </c>
    </row>
    <row r="71" customFormat="false" ht="12.75" hidden="false" customHeight="false" outlineLevel="0" collapsed="false">
      <c r="A71" s="78" t="s">
        <v>82</v>
      </c>
      <c r="B71" s="28"/>
      <c r="C71" s="15"/>
      <c r="D71" s="79" t="n">
        <v>113</v>
      </c>
      <c r="E71" s="31" t="e">
        <f aca="false">AA84</f>
        <v>#REF!</v>
      </c>
      <c r="F71" s="34"/>
      <c r="G71" s="31" t="e">
        <f aca="false">AA85</f>
        <v>#REF!</v>
      </c>
      <c r="H71" s="59" t="e">
        <f aca="false">AA86</f>
        <v>#REF!</v>
      </c>
      <c r="I71" s="8"/>
      <c r="J71" s="8"/>
      <c r="K71" s="56" t="s">
        <v>83</v>
      </c>
      <c r="L71" s="8"/>
      <c r="AA71" s="1" t="n">
        <f aca="false">F61*E61</f>
        <v>0</v>
      </c>
    </row>
    <row r="72" customFormat="false" ht="12.75" hidden="false" customHeight="false" outlineLevel="0" collapsed="false">
      <c r="A72" s="78" t="s">
        <v>84</v>
      </c>
      <c r="B72" s="28"/>
      <c r="C72" s="15"/>
      <c r="D72" s="79" t="n">
        <v>0</v>
      </c>
      <c r="E72" s="31" t="e">
        <f aca="false">AA87</f>
        <v>#REF!</v>
      </c>
      <c r="F72" s="80"/>
      <c r="G72" s="31" t="e">
        <f aca="false">AA88</f>
        <v>#REF!</v>
      </c>
      <c r="H72" s="59" t="e">
        <f aca="false">AA89</f>
        <v>#REF!</v>
      </c>
      <c r="I72" s="8"/>
      <c r="J72" s="8"/>
      <c r="K72" s="39"/>
      <c r="L72" s="8"/>
      <c r="AA72" s="1" t="n">
        <f aca="false">G61*D3</f>
        <v>0</v>
      </c>
    </row>
    <row r="73" customFormat="false" ht="12.75" hidden="false" customHeight="false" outlineLevel="0" collapsed="false">
      <c r="A73" s="78" t="s">
        <v>85</v>
      </c>
      <c r="B73" s="28"/>
      <c r="C73" s="15"/>
      <c r="D73" s="79" t="n">
        <v>0</v>
      </c>
      <c r="E73" s="31" t="e">
        <f aca="false">AA90</f>
        <v>#REF!</v>
      </c>
      <c r="F73" s="80"/>
      <c r="G73" s="31" t="e">
        <f aca="false">AA91</f>
        <v>#REF!</v>
      </c>
      <c r="H73" s="59" t="e">
        <f aca="false">AA92</f>
        <v>#REF!</v>
      </c>
      <c r="I73" s="8"/>
      <c r="J73" s="8"/>
      <c r="K73" s="39"/>
      <c r="L73" s="8"/>
      <c r="AA73" s="1" t="n">
        <f aca="false">F62*E62</f>
        <v>23.1</v>
      </c>
    </row>
    <row r="74" customFormat="false" ht="12.75" hidden="false" customHeight="false" outlineLevel="0" collapsed="false">
      <c r="A74" s="78" t="s">
        <v>86</v>
      </c>
      <c r="B74" s="28"/>
      <c r="C74" s="15"/>
      <c r="D74" s="79" t="n">
        <v>0</v>
      </c>
      <c r="E74" s="31" t="e">
        <f aca="false">AA93</f>
        <v>#REF!</v>
      </c>
      <c r="F74" s="80"/>
      <c r="G74" s="31" t="e">
        <f aca="false">AA94</f>
        <v>#REF!</v>
      </c>
      <c r="H74" s="59" t="e">
        <f aca="false">AA95</f>
        <v>#REF!</v>
      </c>
      <c r="I74" s="8"/>
      <c r="J74" s="51" t="e">
        <f aca="false">AA96</f>
        <v>#REF!</v>
      </c>
      <c r="K74" s="56" t="s">
        <v>87</v>
      </c>
      <c r="L74" s="8"/>
      <c r="AA74" s="1" t="n">
        <f aca="false">G62*D3</f>
        <v>23.1</v>
      </c>
    </row>
    <row r="75" customFormat="false" ht="12.75" hidden="false" customHeight="false" outlineLevel="0" collapsed="false">
      <c r="A75" s="78"/>
      <c r="B75" s="28"/>
      <c r="C75" s="15"/>
      <c r="D75" s="20"/>
      <c r="E75" s="46"/>
      <c r="F75" s="80"/>
      <c r="G75" s="46"/>
      <c r="H75" s="42"/>
      <c r="I75" s="8"/>
      <c r="J75" s="39"/>
      <c r="K75" s="39"/>
      <c r="L75" s="8"/>
      <c r="AA75" s="1" t="n">
        <f aca="false">H64/D3</f>
        <v>344.25</v>
      </c>
    </row>
    <row r="76" customFormat="false" ht="12.75" hidden="false" customHeight="false" outlineLevel="0" collapsed="false">
      <c r="A76" s="78" t="s">
        <v>88</v>
      </c>
      <c r="B76" s="28"/>
      <c r="C76" s="26" t="s">
        <v>89</v>
      </c>
      <c r="D76" s="26" t="s">
        <v>90</v>
      </c>
      <c r="E76" s="20"/>
      <c r="F76" s="80"/>
      <c r="G76" s="46"/>
      <c r="H76" s="42"/>
      <c r="I76" s="8"/>
      <c r="J76" s="39"/>
      <c r="K76" s="39"/>
      <c r="L76" s="8"/>
      <c r="AA76" s="1" t="n">
        <f aca="false">E64*F64</f>
        <v>344.25</v>
      </c>
    </row>
    <row r="77" customFormat="false" ht="12.75" hidden="false" customHeight="false" outlineLevel="0" collapsed="false">
      <c r="A77" s="78" t="s">
        <v>91</v>
      </c>
      <c r="B77" s="28"/>
      <c r="C77" s="79" t="n">
        <v>3.25</v>
      </c>
      <c r="D77" s="79" t="n">
        <v>60</v>
      </c>
      <c r="E77" s="31" t="e">
        <f aca="false">AA97</f>
        <v>#REF!</v>
      </c>
      <c r="F77" s="80"/>
      <c r="G77" s="31" t="e">
        <f aca="false">AA98</f>
        <v>#REF!</v>
      </c>
      <c r="H77" s="59" t="e">
        <f aca="false">AA99</f>
        <v>#REF!</v>
      </c>
      <c r="I77" s="8"/>
      <c r="J77" s="39"/>
      <c r="K77" s="39"/>
      <c r="L77" s="8"/>
      <c r="AA77" s="1" t="n">
        <f aca="false">F65*E65</f>
        <v>240.24</v>
      </c>
    </row>
    <row r="78" customFormat="false" ht="12.75" hidden="false" customHeight="false" outlineLevel="0" collapsed="false">
      <c r="A78" s="81"/>
      <c r="B78" s="28"/>
      <c r="C78" s="20"/>
      <c r="D78" s="20"/>
      <c r="E78" s="46"/>
      <c r="F78" s="34"/>
      <c r="G78" s="54" t="s">
        <v>30</v>
      </c>
      <c r="H78" s="55" t="s">
        <v>31</v>
      </c>
      <c r="I78" s="8"/>
      <c r="J78" s="8"/>
      <c r="K78" s="8"/>
      <c r="L78" s="8"/>
      <c r="AA78" s="1" t="n">
        <f aca="false">G65*D3</f>
        <v>240.24</v>
      </c>
    </row>
    <row r="79" customFormat="false" ht="12.75" hidden="false" customHeight="false" outlineLevel="0" collapsed="false">
      <c r="A79" s="78" t="s">
        <v>92</v>
      </c>
      <c r="B79" s="28"/>
      <c r="C79" s="20"/>
      <c r="D79" s="20"/>
      <c r="E79" s="20"/>
      <c r="F79" s="20"/>
      <c r="G79" s="31" t="e">
        <f aca="false">AA100</f>
        <v>#REF!</v>
      </c>
      <c r="H79" s="59" t="e">
        <f aca="false">AA101</f>
        <v>#REF!</v>
      </c>
      <c r="I79" s="8"/>
      <c r="J79" s="8"/>
      <c r="K79" s="39"/>
      <c r="L79" s="8"/>
      <c r="AA79" s="1" t="n">
        <f aca="false">F66*E66</f>
        <v>167.44</v>
      </c>
    </row>
    <row r="80" customFormat="false" ht="12.75" hidden="false" customHeight="false" outlineLevel="0" collapsed="false">
      <c r="A80" s="67"/>
      <c r="B80" s="28"/>
      <c r="C80" s="20"/>
      <c r="D80" s="15"/>
      <c r="E80" s="15"/>
      <c r="F80" s="15"/>
      <c r="G80" s="15"/>
      <c r="H80" s="22"/>
      <c r="I80" s="8"/>
      <c r="J80" s="8"/>
      <c r="K80" s="56" t="s">
        <v>93</v>
      </c>
      <c r="L80" s="8"/>
      <c r="AA80" s="1" t="n">
        <f aca="false">G66*D3</f>
        <v>167.44</v>
      </c>
    </row>
    <row r="81" customFormat="false" ht="12.75" hidden="false" customHeight="false" outlineLevel="0" collapsed="false">
      <c r="A81" s="67"/>
      <c r="B81" s="28"/>
      <c r="C81" s="15"/>
      <c r="D81" s="26" t="s">
        <v>74</v>
      </c>
      <c r="E81" s="26" t="s">
        <v>75</v>
      </c>
      <c r="F81" s="76"/>
      <c r="G81" s="76"/>
      <c r="H81" s="77"/>
      <c r="I81" s="70"/>
      <c r="J81" s="8"/>
      <c r="K81" s="56" t="s">
        <v>94</v>
      </c>
      <c r="L81" s="8"/>
      <c r="AA81" s="1" t="e">
        <f aca="true">IF(K67=0,0,HLOOKUP(A1,INDIRECT(K21),2,FALSE())*INDIRECT(K67)*0.01)</f>
        <v>#REF!</v>
      </c>
    </row>
    <row r="82" customFormat="false" ht="12.75" hidden="false" customHeight="false" outlineLevel="0" collapsed="false">
      <c r="A82" s="78" t="s">
        <v>95</v>
      </c>
      <c r="B82" s="28"/>
      <c r="C82" s="20"/>
      <c r="D82" s="26" t="s">
        <v>77</v>
      </c>
      <c r="E82" s="26" t="s">
        <v>78</v>
      </c>
      <c r="F82" s="47"/>
      <c r="G82" s="26" t="s">
        <v>24</v>
      </c>
      <c r="H82" s="53" t="s">
        <v>25</v>
      </c>
      <c r="I82" s="70"/>
      <c r="J82" s="8"/>
      <c r="K82" s="56" t="s">
        <v>96</v>
      </c>
      <c r="L82" s="8"/>
      <c r="AA82" s="1" t="e">
        <f aca="false">H70/D3</f>
        <v>#REF!</v>
      </c>
    </row>
    <row r="83" customFormat="false" ht="12.75" hidden="false" customHeight="false" outlineLevel="0" collapsed="false">
      <c r="A83" s="78" t="s">
        <v>97</v>
      </c>
      <c r="B83" s="28"/>
      <c r="C83" s="15"/>
      <c r="D83" s="79" t="n">
        <v>173</v>
      </c>
      <c r="E83" s="31" t="e">
        <f aca="false">AA102</f>
        <v>#REF!</v>
      </c>
      <c r="F83" s="20"/>
      <c r="G83" s="31" t="e">
        <f aca="false">AA103</f>
        <v>#REF!</v>
      </c>
      <c r="H83" s="59" t="e">
        <f aca="false">AA104</f>
        <v>#REF!</v>
      </c>
      <c r="I83" s="70"/>
      <c r="J83" s="8"/>
      <c r="K83" s="56" t="s">
        <v>98</v>
      </c>
      <c r="L83" s="8"/>
      <c r="AA83" s="1" t="e">
        <f aca="true">IF(E70=0,D70*D3,IF(INDIRECT(K67)&gt;0,E70,D70*D3))</f>
        <v>#REF!</v>
      </c>
    </row>
    <row r="84" customFormat="false" ht="12.75" hidden="false" customHeight="false" outlineLevel="0" collapsed="false">
      <c r="A84" s="78" t="s">
        <v>99</v>
      </c>
      <c r="B84" s="28"/>
      <c r="C84" s="15"/>
      <c r="D84" s="79" t="n">
        <v>38</v>
      </c>
      <c r="E84" s="31" t="e">
        <f aca="false">AA105</f>
        <v>#REF!</v>
      </c>
      <c r="F84" s="34"/>
      <c r="G84" s="31" t="e">
        <f aca="false">AA106</f>
        <v>#REF!</v>
      </c>
      <c r="H84" s="59" t="e">
        <f aca="false">AA107</f>
        <v>#REF!</v>
      </c>
      <c r="I84" s="70"/>
      <c r="J84" s="8"/>
      <c r="K84" s="39"/>
      <c r="L84" s="8"/>
      <c r="AA84" s="1" t="e">
        <f aca="true">IF(K68=0,0,HLOOKUP(A1,INDIRECT(K21),3,FALSE())*INDIRECT(K68)*0.01)</f>
        <v>#REF!</v>
      </c>
    </row>
    <row r="85" customFormat="false" ht="12.75" hidden="false" customHeight="false" outlineLevel="0" collapsed="false">
      <c r="A85" s="78" t="s">
        <v>100</v>
      </c>
      <c r="B85" s="28"/>
      <c r="C85" s="20"/>
      <c r="D85" s="79" t="n">
        <v>0</v>
      </c>
      <c r="E85" s="31" t="e">
        <f aca="false">AA108</f>
        <v>#REF!</v>
      </c>
      <c r="F85" s="34"/>
      <c r="G85" s="31" t="e">
        <f aca="false">AA109</f>
        <v>#REF!</v>
      </c>
      <c r="H85" s="59" t="e">
        <f aca="false">AA110</f>
        <v>#REF!</v>
      </c>
      <c r="I85" s="8"/>
      <c r="J85" s="8"/>
      <c r="K85" s="39"/>
      <c r="L85" s="8"/>
      <c r="AA85" s="1" t="e">
        <f aca="false">H71/D3</f>
        <v>#REF!</v>
      </c>
    </row>
    <row r="86" customFormat="false" ht="12.75" hidden="false" customHeight="false" outlineLevel="0" collapsed="false">
      <c r="A86" s="78" t="s">
        <v>101</v>
      </c>
      <c r="B86" s="28"/>
      <c r="C86" s="15"/>
      <c r="D86" s="79" t="n">
        <v>214</v>
      </c>
      <c r="E86" s="31" t="e">
        <f aca="false">AA111</f>
        <v>#REF!</v>
      </c>
      <c r="F86" s="46"/>
      <c r="G86" s="31" t="e">
        <f aca="false">AA112</f>
        <v>#REF!</v>
      </c>
      <c r="H86" s="59" t="e">
        <f aca="false">AA113</f>
        <v>#REF!</v>
      </c>
      <c r="I86" s="70"/>
      <c r="J86" s="70"/>
      <c r="K86" s="39"/>
      <c r="L86" s="8"/>
      <c r="AA86" s="1" t="e">
        <f aca="true">IF(E71=0,D71*D3,IF(INDIRECT(K68)&gt;0,E71,D71*D3))</f>
        <v>#REF!</v>
      </c>
    </row>
    <row r="87" customFormat="false" ht="12.75" hidden="false" customHeight="false" outlineLevel="0" collapsed="false">
      <c r="A87" s="81"/>
      <c r="B87" s="28"/>
      <c r="C87" s="15"/>
      <c r="D87" s="20"/>
      <c r="E87" s="20"/>
      <c r="F87" s="34"/>
      <c r="G87" s="54" t="s">
        <v>30</v>
      </c>
      <c r="H87" s="55" t="s">
        <v>31</v>
      </c>
      <c r="I87" s="70"/>
      <c r="J87" s="70"/>
      <c r="K87" s="8"/>
      <c r="L87" s="8"/>
      <c r="AA87" s="1" t="e">
        <f aca="true">IF(K69=0,0,HLOOKUP(A1,INDIRECT(K21),4,FALSE())*INDIRECT(K69)*0.01)</f>
        <v>#REF!</v>
      </c>
    </row>
    <row r="88" customFormat="false" ht="12.75" hidden="false" customHeight="false" outlineLevel="0" collapsed="false">
      <c r="A88" s="78" t="s">
        <v>102</v>
      </c>
      <c r="B88" s="28"/>
      <c r="C88" s="46"/>
      <c r="D88" s="20"/>
      <c r="E88" s="20"/>
      <c r="F88" s="34"/>
      <c r="G88" s="31" t="e">
        <f aca="false">AA114</f>
        <v>#REF!</v>
      </c>
      <c r="H88" s="59" t="e">
        <f aca="false">AA115</f>
        <v>#REF!</v>
      </c>
      <c r="I88" s="70"/>
      <c r="J88" s="70"/>
      <c r="K88" s="8"/>
      <c r="L88" s="8"/>
      <c r="AA88" s="1" t="e">
        <f aca="false">H72/D3</f>
        <v>#REF!</v>
      </c>
    </row>
    <row r="89" customFormat="false" ht="12.75" hidden="false" customHeight="false" outlineLevel="0" collapsed="false">
      <c r="A89" s="33"/>
      <c r="B89" s="33"/>
      <c r="C89" s="23"/>
      <c r="D89" s="23"/>
      <c r="E89" s="23"/>
      <c r="F89" s="23"/>
      <c r="G89" s="23"/>
      <c r="H89" s="23"/>
      <c r="I89" s="70"/>
      <c r="J89" s="70"/>
      <c r="K89" s="8"/>
      <c r="L89" s="8"/>
      <c r="AA89" s="1" t="e">
        <f aca="true">IF(E72=0,D72*D3,IF(INDIRECT(K69)&gt;0,E72,D72*D3))</f>
        <v>#REF!</v>
      </c>
    </row>
    <row r="90" customFormat="false" ht="12.75" hidden="false" customHeight="false" outlineLevel="0" collapsed="false">
      <c r="A90" s="78" t="s">
        <v>103</v>
      </c>
      <c r="B90" s="28"/>
      <c r="C90" s="46"/>
      <c r="D90" s="20"/>
      <c r="E90" s="26" t="s">
        <v>24</v>
      </c>
      <c r="F90" s="26" t="s">
        <v>25</v>
      </c>
      <c r="G90" s="46"/>
      <c r="H90" s="42"/>
      <c r="I90" s="70"/>
      <c r="J90" s="8"/>
      <c r="K90" s="8"/>
      <c r="L90" s="8"/>
      <c r="AA90" s="1" t="e">
        <f aca="true">IF(K70=0,0,HLOOKUP(A1,INDIRECT(K21),5,FALSE())*INDIRECT(K70)*0.01)</f>
        <v>#REF!</v>
      </c>
    </row>
    <row r="91" customFormat="false" ht="12.75" hidden="false" customHeight="false" outlineLevel="0" collapsed="false">
      <c r="A91" s="78" t="s">
        <v>104</v>
      </c>
      <c r="B91" s="28"/>
      <c r="C91" s="20"/>
      <c r="D91" s="20"/>
      <c r="E91" s="31" t="n">
        <f aca="false">AA116</f>
        <v>1776.5</v>
      </c>
      <c r="F91" s="31" t="n">
        <f aca="false">AA117</f>
        <v>1776.5</v>
      </c>
      <c r="G91" s="46"/>
      <c r="H91" s="42"/>
      <c r="I91" s="70"/>
      <c r="J91" s="8"/>
      <c r="K91" s="8"/>
      <c r="L91" s="8"/>
      <c r="AA91" s="1" t="e">
        <f aca="false">H73/D3</f>
        <v>#REF!</v>
      </c>
    </row>
    <row r="92" customFormat="false" ht="12.75" hidden="false" customHeight="false" outlineLevel="0" collapsed="false">
      <c r="A92" s="78" t="s">
        <v>105</v>
      </c>
      <c r="B92" s="28"/>
      <c r="C92" s="20"/>
      <c r="D92" s="20"/>
      <c r="E92" s="31" t="n">
        <f aca="false">AA118</f>
        <v>34.4777663693381</v>
      </c>
      <c r="F92" s="31" t="n">
        <f aca="false">AA119</f>
        <v>34.4777663693381</v>
      </c>
      <c r="G92" s="20"/>
      <c r="H92" s="36"/>
      <c r="I92" s="70"/>
      <c r="J92" s="70"/>
      <c r="K92" s="39"/>
      <c r="L92" s="8"/>
      <c r="AA92" s="1" t="e">
        <f aca="true">IF(E73=0,D73*D3,IF(INDIRECT(K70)&gt;0,E73,D73*D3))</f>
        <v>#REF!</v>
      </c>
    </row>
    <row r="93" customFormat="false" ht="12.75" hidden="false" customHeight="false" outlineLevel="0" collapsed="false">
      <c r="A93" s="78" t="s">
        <v>106</v>
      </c>
      <c r="B93" s="28"/>
      <c r="C93" s="15"/>
      <c r="D93" s="20"/>
      <c r="E93" s="31" t="e">
        <f aca="false">AA120</f>
        <v>#REF!</v>
      </c>
      <c r="F93" s="31" t="e">
        <f aca="false">AA121</f>
        <v>#REF!</v>
      </c>
      <c r="G93" s="20"/>
      <c r="H93" s="36"/>
      <c r="I93" s="70"/>
      <c r="J93" s="70"/>
      <c r="K93" s="39"/>
      <c r="L93" s="8"/>
      <c r="AA93" s="1" t="e">
        <f aca="true">IF(K71=0,0,HLOOKUP(A1,INDIRECT(K21),6,FALSE())*INDIRECT(K71)*0.01)</f>
        <v>#REF!</v>
      </c>
    </row>
    <row r="94" customFormat="false" ht="12.75" hidden="false" customHeight="false" outlineLevel="0" collapsed="false">
      <c r="A94" s="81"/>
      <c r="B94" s="28"/>
      <c r="C94" s="46"/>
      <c r="D94" s="15"/>
      <c r="E94" s="54" t="s">
        <v>28</v>
      </c>
      <c r="F94" s="54" t="s">
        <v>28</v>
      </c>
      <c r="G94" s="15"/>
      <c r="H94" s="22"/>
      <c r="I94" s="70"/>
      <c r="J94" s="70"/>
      <c r="K94" s="39"/>
      <c r="L94" s="8"/>
      <c r="AA94" s="1" t="e">
        <f aca="false">H74/D3</f>
        <v>#REF!</v>
      </c>
    </row>
    <row r="95" customFormat="false" ht="12.75" hidden="false" customHeight="false" outlineLevel="0" collapsed="false">
      <c r="A95" s="78" t="s">
        <v>107</v>
      </c>
      <c r="B95" s="28"/>
      <c r="C95" s="46"/>
      <c r="D95" s="20"/>
      <c r="E95" s="31" t="e">
        <f aca="false">AA122</f>
        <v>#REF!</v>
      </c>
      <c r="F95" s="31" t="e">
        <f aca="false">AA123</f>
        <v>#REF!</v>
      </c>
      <c r="G95" s="46"/>
      <c r="H95" s="42"/>
      <c r="I95" s="70"/>
      <c r="J95" s="70"/>
      <c r="K95" s="39"/>
      <c r="L95" s="8"/>
      <c r="AA95" s="1" t="e">
        <f aca="true">IF(E74=0,D74*D3,IF(INDIRECT(K71)&gt;0,E74,D74*D3))</f>
        <v>#REF!</v>
      </c>
    </row>
    <row r="96" customFormat="false" ht="12.75" hidden="false" customHeight="false" outlineLevel="0" collapsed="false">
      <c r="A96" s="78" t="s">
        <v>108</v>
      </c>
      <c r="B96" s="28"/>
      <c r="C96" s="46"/>
      <c r="D96" s="20"/>
      <c r="E96" s="31" t="e">
        <f aca="false">AA124</f>
        <v>#REF!</v>
      </c>
      <c r="F96" s="31" t="e">
        <f aca="false">AA125</f>
        <v>#REF!</v>
      </c>
      <c r="G96" s="46"/>
      <c r="H96" s="42"/>
      <c r="I96" s="70"/>
      <c r="J96" s="70"/>
      <c r="K96" s="8"/>
      <c r="L96" s="8"/>
      <c r="AA96" s="1" t="e">
        <f aca="false">ROUND(SUM(H23:H54,H56:H74)*C77*D77*0.0001,0)</f>
        <v>#REF!</v>
      </c>
    </row>
    <row r="97" customFormat="false" ht="12.75" hidden="false" customHeight="false" outlineLevel="0" collapsed="false">
      <c r="A97" s="81"/>
      <c r="B97" s="28"/>
      <c r="C97" s="15"/>
      <c r="D97" s="20"/>
      <c r="E97" s="54" t="s">
        <v>28</v>
      </c>
      <c r="F97" s="54" t="s">
        <v>28</v>
      </c>
      <c r="G97" s="46"/>
      <c r="H97" s="42"/>
      <c r="I97" s="70"/>
      <c r="J97" s="70"/>
      <c r="K97" s="8"/>
      <c r="L97" s="8"/>
      <c r="AA97" s="1" t="e">
        <f aca="true">IF(K74=0,0,HLOOKUP(A1,INDIRECT(K21),7,FALSE())*INDIRECT(K74)*0.01)</f>
        <v>#REF!</v>
      </c>
    </row>
    <row r="98" customFormat="false" ht="12.75" hidden="false" customHeight="false" outlineLevel="0" collapsed="false">
      <c r="A98" s="78" t="s">
        <v>109</v>
      </c>
      <c r="B98" s="28"/>
      <c r="C98" s="20"/>
      <c r="D98" s="20"/>
      <c r="E98" s="31" t="e">
        <f aca="false">AA126</f>
        <v>#REF!</v>
      </c>
      <c r="F98" s="31" t="e">
        <f aca="false">AA127</f>
        <v>#REF!</v>
      </c>
      <c r="G98" s="46"/>
      <c r="H98" s="42"/>
      <c r="I98" s="70"/>
      <c r="J98" s="70"/>
      <c r="K98" s="8"/>
      <c r="L98" s="8"/>
      <c r="AA98" s="1" t="e">
        <f aca="false">H77/D3</f>
        <v>#REF!</v>
      </c>
    </row>
    <row r="99" customFormat="false" ht="12.75" hidden="false" customHeight="false" outlineLevel="0" collapsed="false">
      <c r="A99" s="67"/>
      <c r="B99" s="28"/>
      <c r="C99" s="15"/>
      <c r="D99" s="20"/>
      <c r="E99" s="20"/>
      <c r="F99" s="34"/>
      <c r="G99" s="46"/>
      <c r="H99" s="42"/>
      <c r="I99" s="70"/>
      <c r="J99" s="8"/>
      <c r="K99" s="8"/>
      <c r="L99" s="8"/>
      <c r="AA99" s="1" t="e">
        <f aca="true">IF(E77=0,J74,IF(INDIRECT(K74)&gt;0,E77,J74))</f>
        <v>#REF!</v>
      </c>
    </row>
    <row r="100" customFormat="false" ht="12.75" hidden="false" customHeight="false" outlineLevel="0" collapsed="false">
      <c r="A100" s="67"/>
      <c r="B100" s="28"/>
      <c r="C100" s="15"/>
      <c r="D100" s="15"/>
      <c r="E100" s="15"/>
      <c r="F100" s="15"/>
      <c r="G100" s="15"/>
      <c r="H100" s="22"/>
      <c r="I100" s="70"/>
      <c r="J100" s="8"/>
      <c r="K100" s="8"/>
      <c r="L100" s="8"/>
      <c r="AA100" s="1" t="e">
        <f aca="false">H79/D3</f>
        <v>#REF!</v>
      </c>
    </row>
    <row r="101" customFormat="false" ht="12.75" hidden="false" customHeight="false" outlineLevel="0" collapsed="false">
      <c r="A101" s="78" t="s">
        <v>110</v>
      </c>
      <c r="B101" s="68"/>
      <c r="C101" s="46"/>
      <c r="D101" s="20"/>
      <c r="E101" s="25" t="s">
        <v>111</v>
      </c>
      <c r="F101" s="34"/>
      <c r="G101" s="41" t="e">
        <f aca="false">AA128</f>
        <v>#REF!</v>
      </c>
      <c r="H101" s="42"/>
      <c r="I101" s="70"/>
      <c r="J101" s="70"/>
      <c r="K101" s="8"/>
      <c r="L101" s="8"/>
      <c r="AA101" s="9" t="e">
        <f aca="false">SUM(H23:H77)</f>
        <v>#REF!</v>
      </c>
    </row>
    <row r="102" customFormat="false" ht="12.75" hidden="false" customHeight="false" outlineLevel="0" collapsed="false">
      <c r="A102" s="81" t="s">
        <v>112</v>
      </c>
      <c r="B102" s="68"/>
      <c r="C102" s="46"/>
      <c r="D102" s="20"/>
      <c r="E102" s="25" t="s">
        <v>113</v>
      </c>
      <c r="F102" s="34"/>
      <c r="G102" s="41" t="e">
        <f aca="false">AA129</f>
        <v>#REF!</v>
      </c>
      <c r="H102" s="42"/>
      <c r="I102" s="70"/>
      <c r="J102" s="70"/>
      <c r="K102" s="8"/>
      <c r="L102" s="8"/>
      <c r="AA102" s="1" t="e">
        <f aca="true">IF(K80=0,0,HLOOKUP(A1,INDIRECT(K21),9,FALSE())*INDIRECT(K80)*0.01)</f>
        <v>#REF!</v>
      </c>
    </row>
    <row r="103" customFormat="false" ht="12.75" hidden="false" customHeight="false" outlineLevel="0" collapsed="false">
      <c r="A103" s="24"/>
      <c r="B103" s="20"/>
      <c r="C103" s="15"/>
      <c r="D103" s="20"/>
      <c r="E103" s="47"/>
      <c r="F103" s="34"/>
      <c r="G103" s="82" t="s">
        <v>29</v>
      </c>
      <c r="H103" s="83"/>
      <c r="I103" s="70"/>
      <c r="J103" s="70"/>
      <c r="K103" s="8"/>
      <c r="L103" s="8"/>
      <c r="AA103" s="1" t="e">
        <f aca="false">H83/D3</f>
        <v>#REF!</v>
      </c>
    </row>
    <row r="104" customFormat="false" ht="12.75" hidden="false" customHeight="false" outlineLevel="0" collapsed="false">
      <c r="A104" s="24"/>
      <c r="B104" s="20"/>
      <c r="C104" s="15"/>
      <c r="D104" s="20"/>
      <c r="E104" s="25" t="s">
        <v>114</v>
      </c>
      <c r="F104" s="34"/>
      <c r="G104" s="41" t="e">
        <f aca="false">AA130</f>
        <v>#REF!</v>
      </c>
      <c r="H104" s="42"/>
      <c r="I104" s="84" t="e">
        <f aca="false">AA131</f>
        <v>#REF!</v>
      </c>
      <c r="J104" s="70"/>
      <c r="K104" s="8"/>
      <c r="L104" s="8"/>
      <c r="AA104" s="1" t="e">
        <f aca="true">IF(E83=0,D83*D3,IF(INDIRECT(K80)&gt;0,E83,D83*D3))</f>
        <v>#REF!</v>
      </c>
    </row>
    <row r="105" customFormat="false" ht="12.75" hidden="false" customHeight="false" outlineLevel="0" collapsed="false">
      <c r="A105" s="17"/>
      <c r="B105" s="15"/>
      <c r="C105" s="15"/>
      <c r="D105" s="15"/>
      <c r="E105" s="15"/>
      <c r="F105" s="15"/>
      <c r="G105" s="15"/>
      <c r="H105" s="22"/>
      <c r="I105" s="84" t="n">
        <f aca="false">AA132</f>
        <v>1.155393</v>
      </c>
      <c r="J105" s="8"/>
      <c r="K105" s="8"/>
      <c r="L105" s="8"/>
      <c r="AA105" s="1" t="e">
        <f aca="true">IF(K81=0,0,HLOOKUP(A1,INDIRECT(K21),10,FALSE())*INDIRECT(K81)*0.01)</f>
        <v>#REF!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84" t="n">
        <f aca="false">AA133</f>
        <v>82.5</v>
      </c>
      <c r="J106" s="8"/>
      <c r="K106" s="8"/>
      <c r="L106" s="8"/>
      <c r="AA106" s="1" t="e">
        <f aca="false">H84/D3</f>
        <v>#REF!</v>
      </c>
    </row>
    <row r="107" customFormat="false" ht="12.75" hidden="false" customHeight="false" outlineLevel="0" collapsed="false">
      <c r="A107" s="17"/>
      <c r="B107" s="15"/>
      <c r="C107" s="15"/>
      <c r="D107" s="15"/>
      <c r="E107" s="15"/>
      <c r="F107" s="15"/>
      <c r="G107" s="15"/>
      <c r="H107" s="22"/>
      <c r="I107" s="84" t="n">
        <f aca="false">AA134</f>
        <v>604.374560206891</v>
      </c>
      <c r="J107" s="8"/>
      <c r="K107" s="8"/>
      <c r="L107" s="8"/>
      <c r="AA107" s="1" t="e">
        <f aca="true">IF(E84=0,D84*D3,IF(INDIRECT(K81)&gt;0,E84,D84*D3))</f>
        <v>#REF!</v>
      </c>
    </row>
    <row r="108" customFormat="false" ht="12.75" hidden="false" customHeight="false" outlineLevel="0" collapsed="false">
      <c r="A108" s="24"/>
      <c r="B108" s="25" t="s">
        <v>115</v>
      </c>
      <c r="C108" s="47"/>
      <c r="D108" s="47"/>
      <c r="E108" s="47"/>
      <c r="F108" s="34"/>
      <c r="G108" s="85" t="e">
        <f aca="false">AA135</f>
        <v>#REF!</v>
      </c>
      <c r="H108" s="42"/>
      <c r="I108" s="70"/>
      <c r="J108" s="70"/>
      <c r="K108" s="8"/>
      <c r="L108" s="8"/>
      <c r="AA108" s="1" t="e">
        <f aca="true">IF(K82=0,0,HLOOKUP(A1,INDIRECT(K21),11,FALSE())*INDIRECT(K82)*0.01)</f>
        <v>#REF!</v>
      </c>
    </row>
    <row r="109" customFormat="false" ht="12.75" hidden="false" customHeight="false" outlineLevel="0" collapsed="false">
      <c r="A109" s="24"/>
      <c r="B109" s="25" t="s">
        <v>116</v>
      </c>
      <c r="C109" s="76"/>
      <c r="D109" s="19" t="n">
        <v>0</v>
      </c>
      <c r="E109" s="25" t="s">
        <v>117</v>
      </c>
      <c r="F109" s="34"/>
      <c r="G109" s="85" t="e">
        <f aca="false">AA136</f>
        <v>#REF!</v>
      </c>
      <c r="H109" s="42"/>
      <c r="I109" s="84" t="e">
        <f aca="false">AA137</f>
        <v>#REF!</v>
      </c>
      <c r="J109" s="84" t="e">
        <f aca="false">AA138</f>
        <v>#REF!</v>
      </c>
      <c r="K109" s="8"/>
      <c r="L109" s="8"/>
      <c r="AA109" s="1" t="e">
        <f aca="false">H85/D3</f>
        <v>#REF!</v>
      </c>
    </row>
    <row r="110" customFormat="false" ht="12.75" hidden="false" customHeight="false" outlineLevel="0" collapsed="false">
      <c r="A110" s="17"/>
      <c r="B110" s="25" t="s">
        <v>118</v>
      </c>
      <c r="C110" s="76"/>
      <c r="D110" s="47"/>
      <c r="E110" s="47"/>
      <c r="F110" s="20"/>
      <c r="G110" s="41" t="n">
        <f aca="false">AA139</f>
        <v>0.340205212612942</v>
      </c>
      <c r="H110" s="86" t="s">
        <v>119</v>
      </c>
      <c r="I110" s="84" t="e">
        <f aca="false">AA140</f>
        <v>#REF!</v>
      </c>
      <c r="J110" s="84" t="e">
        <f aca="false">AA141</f>
        <v>#REF!</v>
      </c>
      <c r="K110" s="39"/>
      <c r="L110" s="8"/>
      <c r="AA110" s="1" t="e">
        <f aca="true">IF(E85=0,D85*D3,IF(INDIRECT(K82)&gt;0,E85,D85*D3))</f>
        <v>#REF!</v>
      </c>
    </row>
    <row r="111" customFormat="false" ht="12.75" hidden="false" customHeight="false" outlineLevel="0" collapsed="false">
      <c r="A111" s="17"/>
      <c r="B111" s="28"/>
      <c r="C111" s="26" t="s">
        <v>120</v>
      </c>
      <c r="D111" s="26"/>
      <c r="E111" s="26" t="s">
        <v>121</v>
      </c>
      <c r="F111" s="15"/>
      <c r="G111" s="34"/>
      <c r="H111" s="86" t="s">
        <v>122</v>
      </c>
      <c r="I111" s="84" t="e">
        <f aca="false">AA142</f>
        <v>#REF!</v>
      </c>
      <c r="J111" s="84" t="e">
        <f aca="false">AA143</f>
        <v>#REF!</v>
      </c>
      <c r="K111" s="39"/>
      <c r="L111" s="8"/>
      <c r="AA111" s="1" t="e">
        <f aca="true">IF(K83=0,0,HLOOKUP(A1,INDIRECT(K21),12,FALSE())*INDIRECT(K83)*0.01)</f>
        <v>#REF!</v>
      </c>
    </row>
    <row r="112" customFormat="false" ht="12.75" hidden="false" customHeight="false" outlineLevel="0" collapsed="false">
      <c r="A112" s="24"/>
      <c r="B112" s="28"/>
      <c r="C112" s="26" t="s">
        <v>123</v>
      </c>
      <c r="D112" s="87"/>
      <c r="E112" s="26" t="s">
        <v>124</v>
      </c>
      <c r="F112" s="34"/>
      <c r="G112" s="46"/>
      <c r="H112" s="86" t="s">
        <v>125</v>
      </c>
      <c r="I112" s="84" t="e">
        <f aca="false">AA144</f>
        <v>#REF!</v>
      </c>
      <c r="J112" s="84" t="e">
        <f aca="false">AA145</f>
        <v>#REF!</v>
      </c>
      <c r="K112" s="8"/>
      <c r="L112" s="8"/>
      <c r="AA112" s="1" t="e">
        <f aca="false">H86/D3</f>
        <v>#REF!</v>
      </c>
    </row>
    <row r="113" customFormat="false" ht="12.75" hidden="false" customHeight="false" outlineLevel="0" collapsed="false">
      <c r="A113" s="17"/>
      <c r="B113" s="15"/>
      <c r="C113" s="31"/>
      <c r="D113" s="88"/>
      <c r="E113" s="54"/>
      <c r="F113" s="34"/>
      <c r="G113" s="15"/>
      <c r="H113" s="86" t="s">
        <v>126</v>
      </c>
      <c r="I113" s="70"/>
      <c r="J113" s="8"/>
      <c r="K113" s="8"/>
      <c r="L113" s="8"/>
      <c r="AA113" s="1" t="e">
        <f aca="true">IF(E86=0,D86*D3,IF(INDIRECT(K83)&gt;0,E86,D86*D3))</f>
        <v>#REF!</v>
      </c>
    </row>
    <row r="114" customFormat="false" ht="12.75" hidden="false" customHeight="false" outlineLevel="0" collapsed="false">
      <c r="A114" s="24"/>
      <c r="B114" s="20"/>
      <c r="C114" s="31" t="e">
        <f aca="false">AA146</f>
        <v>#REF!</v>
      </c>
      <c r="D114" s="54"/>
      <c r="E114" s="54" t="s">
        <v>127</v>
      </c>
      <c r="F114" s="34"/>
      <c r="G114" s="46"/>
      <c r="H114" s="42"/>
      <c r="I114" s="70"/>
      <c r="J114" s="8"/>
      <c r="K114" s="8"/>
      <c r="L114" s="8"/>
      <c r="AA114" s="1" t="e">
        <f aca="false">H88/D3</f>
        <v>#REF!</v>
      </c>
    </row>
    <row r="115" customFormat="false" ht="12.75" hidden="false" customHeight="false" outlineLevel="0" collapsed="false">
      <c r="A115" s="24"/>
      <c r="B115" s="20"/>
      <c r="C115" s="31" t="e">
        <f aca="false">AA147</f>
        <v>#REF!</v>
      </c>
      <c r="D115" s="54"/>
      <c r="E115" s="54" t="s">
        <v>128</v>
      </c>
      <c r="F115" s="34"/>
      <c r="G115" s="46"/>
      <c r="H115" s="86" t="s">
        <v>129</v>
      </c>
      <c r="I115" s="70"/>
      <c r="J115" s="70"/>
      <c r="K115" s="8"/>
      <c r="L115" s="8"/>
      <c r="AA115" s="9" t="e">
        <f aca="false">SUM(H83:H86)</f>
        <v>#REF!</v>
      </c>
    </row>
    <row r="116" customFormat="false" ht="12.75" hidden="false" customHeight="false" outlineLevel="0" collapsed="false">
      <c r="A116" s="24"/>
      <c r="B116" s="20"/>
      <c r="C116" s="31" t="e">
        <f aca="false">AA148</f>
        <v>#REF!</v>
      </c>
      <c r="D116" s="54"/>
      <c r="E116" s="54" t="s">
        <v>130</v>
      </c>
      <c r="F116" s="20"/>
      <c r="G116" s="46"/>
      <c r="H116" s="86" t="s">
        <v>131</v>
      </c>
      <c r="I116" s="70"/>
      <c r="J116" s="70"/>
      <c r="K116" s="8"/>
      <c r="L116" s="8"/>
      <c r="AA116" s="1" t="n">
        <f aca="false">E7*E8</f>
        <v>1776.5</v>
      </c>
    </row>
    <row r="117" customFormat="false" ht="12.75" hidden="false" customHeight="false" outlineLevel="0" collapsed="false">
      <c r="A117" s="24"/>
      <c r="B117" s="20"/>
      <c r="C117" s="31" t="e">
        <f aca="false">AA149</f>
        <v>#REF!</v>
      </c>
      <c r="D117" s="54"/>
      <c r="E117" s="54" t="s">
        <v>132</v>
      </c>
      <c r="F117" s="20"/>
      <c r="G117" s="46"/>
      <c r="H117" s="86" t="s">
        <v>133</v>
      </c>
      <c r="I117" s="70"/>
      <c r="J117" s="70"/>
      <c r="K117" s="39"/>
      <c r="L117" s="8"/>
      <c r="AA117" s="1" t="n">
        <f aca="false">E91*D3</f>
        <v>1776.5</v>
      </c>
    </row>
    <row r="118" customFormat="false" ht="12.75" hidden="false" customHeight="false" outlineLevel="0" collapsed="false">
      <c r="A118" s="24"/>
      <c r="B118" s="15"/>
      <c r="C118" s="31" t="e">
        <f aca="false">AA150</f>
        <v>#REF!</v>
      </c>
      <c r="D118" s="54"/>
      <c r="E118" s="54" t="s">
        <v>134</v>
      </c>
      <c r="F118" s="34"/>
      <c r="G118" s="46"/>
      <c r="H118" s="86" t="s">
        <v>135</v>
      </c>
      <c r="I118" s="70"/>
      <c r="J118" s="70"/>
      <c r="K118" s="39"/>
      <c r="L118" s="8"/>
      <c r="AA118" s="1" t="n">
        <f aca="false">IF(E56=1,D16,0)</f>
        <v>34.4777663693381</v>
      </c>
    </row>
    <row r="119" customFormat="false" ht="12.75" hidden="false" customHeight="false" outlineLevel="0" collapsed="false">
      <c r="A119" s="24"/>
      <c r="B119" s="89"/>
      <c r="C119" s="15"/>
      <c r="D119" s="15"/>
      <c r="E119" s="20"/>
      <c r="F119" s="15"/>
      <c r="G119" s="15"/>
      <c r="H119" s="90"/>
      <c r="I119" s="70"/>
      <c r="J119" s="8"/>
      <c r="K119" s="8"/>
      <c r="L119" s="8"/>
      <c r="AA119" s="1" t="n">
        <f aca="false">E92*D3</f>
        <v>34.4777663693381</v>
      </c>
    </row>
    <row r="120" customFormat="false" ht="12.75" hidden="false" customHeight="false" outlineLevel="0" collapsed="false">
      <c r="A120" s="24"/>
      <c r="B120" s="89"/>
      <c r="C120" s="15"/>
      <c r="D120" s="15"/>
      <c r="E120" s="50"/>
      <c r="F120" s="34"/>
      <c r="G120" s="46"/>
      <c r="H120" s="83"/>
      <c r="I120" s="70"/>
      <c r="J120" s="70"/>
      <c r="K120" s="70"/>
      <c r="L120" s="8"/>
      <c r="AA120" s="1" t="e">
        <f aca="false">F93/D3</f>
        <v>#REF!</v>
      </c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70"/>
      <c r="J121" s="70"/>
      <c r="K121" s="70"/>
      <c r="L121" s="8"/>
      <c r="AA121" s="9" t="e">
        <f aca="false">H79</f>
        <v>#REF!</v>
      </c>
    </row>
    <row r="122" customFormat="false" ht="12.75" hidden="false" customHeight="false" outlineLevel="0" collapsed="false">
      <c r="A122" s="92"/>
      <c r="B122" s="92"/>
      <c r="C122" s="92"/>
      <c r="D122" s="92"/>
      <c r="E122" s="93"/>
      <c r="F122" s="92"/>
      <c r="G122" s="93"/>
      <c r="H122" s="93"/>
      <c r="I122" s="8"/>
      <c r="J122" s="8"/>
      <c r="K122" s="8"/>
      <c r="L122" s="8"/>
      <c r="AA122" s="1" t="e">
        <f aca="false">F95/D3</f>
        <v>#REF!</v>
      </c>
    </row>
    <row r="123" customFormat="false" ht="12.75" hidden="false" customHeight="false" outlineLevel="0" collapsed="false">
      <c r="A123" s="92"/>
      <c r="B123" s="94"/>
      <c r="C123" s="94"/>
      <c r="D123" s="92"/>
      <c r="E123" s="93"/>
      <c r="F123" s="95"/>
      <c r="G123" s="93"/>
      <c r="H123" s="93"/>
      <c r="I123" s="70"/>
      <c r="J123" s="8"/>
      <c r="K123" s="8"/>
      <c r="L123" s="8"/>
      <c r="AA123" s="9" t="e">
        <f aca="false">SUM(F91:F92)-F93</f>
        <v>#REF!</v>
      </c>
    </row>
    <row r="124" customFormat="false" ht="12.75" hidden="false" customHeight="false" outlineLevel="0" collapsed="false">
      <c r="A124" s="92"/>
      <c r="B124" s="94"/>
      <c r="C124" s="94"/>
      <c r="D124" s="92"/>
      <c r="E124" s="93"/>
      <c r="F124" s="95"/>
      <c r="G124" s="93"/>
      <c r="H124" s="93"/>
      <c r="I124" s="70"/>
      <c r="J124" s="8"/>
      <c r="K124" s="39"/>
      <c r="L124" s="8"/>
      <c r="AA124" s="1" t="e">
        <f aca="false">F96/D3</f>
        <v>#REF!</v>
      </c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5"/>
      <c r="G125" s="94"/>
      <c r="H125" s="94"/>
      <c r="I125" s="70"/>
      <c r="J125" s="8"/>
      <c r="K125" s="8"/>
      <c r="L125" s="8"/>
      <c r="AA125" s="9" t="e">
        <f aca="false">H88</f>
        <v>#REF!</v>
      </c>
    </row>
    <row r="126" customFormat="false" ht="12.75" hidden="false" customHeight="false" outlineLevel="0" collapsed="false">
      <c r="A126" s="92"/>
      <c r="B126" s="94"/>
      <c r="C126" s="94"/>
      <c r="D126" s="94"/>
      <c r="E126" s="94"/>
      <c r="F126" s="95"/>
      <c r="G126" s="93"/>
      <c r="H126" s="93"/>
      <c r="I126" s="70"/>
      <c r="J126" s="8"/>
      <c r="K126" s="8"/>
      <c r="L126" s="8"/>
      <c r="AA126" s="9" t="e">
        <f aca="false">E95-E96</f>
        <v>#REF!</v>
      </c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70"/>
      <c r="J127" s="8"/>
      <c r="K127" s="8"/>
      <c r="L127" s="8"/>
      <c r="AA127" s="9" t="e">
        <f aca="false">F95-F96</f>
        <v>#REF!</v>
      </c>
    </row>
    <row r="128" customFormat="false" ht="12.75" hidden="false" customHeight="false" outlineLevel="0" collapsed="false">
      <c r="A128" s="92"/>
      <c r="B128" s="92"/>
      <c r="C128" s="94"/>
      <c r="D128" s="94"/>
      <c r="E128" s="94"/>
      <c r="F128" s="94"/>
      <c r="G128" s="96"/>
      <c r="H128" s="96"/>
      <c r="I128" s="70"/>
      <c r="J128" s="70"/>
      <c r="K128" s="8"/>
      <c r="L128" s="8"/>
      <c r="AA128" s="1" t="e">
        <f aca="false">E93/E7</f>
        <v>#REF!</v>
      </c>
    </row>
    <row r="129" customFormat="false" ht="12.75" hidden="false" customHeight="false" outlineLevel="0" collapsed="false">
      <c r="A129" s="92"/>
      <c r="B129" s="92"/>
      <c r="C129" s="94"/>
      <c r="D129" s="92"/>
      <c r="E129" s="93"/>
      <c r="F129" s="93"/>
      <c r="G129" s="97"/>
      <c r="H129" s="98"/>
      <c r="I129" s="70"/>
      <c r="J129" s="70"/>
      <c r="K129" s="70"/>
      <c r="L129" s="8"/>
      <c r="AA129" s="1" t="e">
        <f aca="false">E96/E7</f>
        <v>#REF!</v>
      </c>
    </row>
    <row r="130" customFormat="false" ht="12.75" hidden="false" customHeight="false" outlineLevel="0" collapsed="false">
      <c r="A130" s="92"/>
      <c r="B130" s="92"/>
      <c r="C130" s="94"/>
      <c r="D130" s="94"/>
      <c r="E130" s="93"/>
      <c r="F130" s="93"/>
      <c r="G130" s="95"/>
      <c r="H130" s="98"/>
      <c r="I130" s="8"/>
      <c r="J130" s="8"/>
      <c r="K130" s="39"/>
      <c r="L130" s="8"/>
      <c r="AA130" s="75" t="e">
        <f aca="false">G101+G102</f>
        <v>#REF!</v>
      </c>
    </row>
    <row r="131" customFormat="false" ht="12.75" hidden="false" customHeight="false" outlineLevel="0" collapsed="false">
      <c r="A131" s="92"/>
      <c r="B131" s="94"/>
      <c r="C131" s="94"/>
      <c r="D131" s="94"/>
      <c r="E131" s="93"/>
      <c r="F131" s="93"/>
      <c r="G131" s="94"/>
      <c r="H131" s="98"/>
      <c r="I131" s="70"/>
      <c r="J131" s="70"/>
      <c r="K131" s="70"/>
      <c r="L131" s="8"/>
      <c r="AA131" s="9" t="e">
        <f aca="false">E98</f>
        <v>#REF!</v>
      </c>
    </row>
    <row r="132" customFormat="false" ht="12.75" hidden="false" customHeight="false" outlineLevel="0" collapsed="false">
      <c r="A132" s="94"/>
      <c r="B132" s="94"/>
      <c r="C132" s="92"/>
      <c r="D132" s="94"/>
      <c r="E132" s="94"/>
      <c r="F132" s="94"/>
      <c r="G132" s="94"/>
      <c r="H132" s="94"/>
      <c r="I132" s="70"/>
      <c r="J132" s="70"/>
      <c r="K132" s="70"/>
      <c r="L132" s="8"/>
      <c r="AA132" s="1" t="n">
        <f aca="false">IF(E56=1,0.19465*E7+0.66805*((C7-G7)/2)-0.20342*D13,(C7-G7)/2)</f>
        <v>1.155393</v>
      </c>
    </row>
    <row r="133" customFormat="false" ht="12.75" hidden="false" customHeight="false" outlineLevel="0" collapsed="false">
      <c r="A133" s="92"/>
      <c r="B133" s="94"/>
      <c r="C133" s="92"/>
      <c r="D133" s="94"/>
      <c r="E133" s="93"/>
      <c r="F133" s="93"/>
      <c r="G133" s="93"/>
      <c r="H133" s="93"/>
      <c r="I133" s="70"/>
      <c r="J133" s="70"/>
      <c r="K133" s="70"/>
      <c r="L133" s="8"/>
      <c r="AA133" s="1" t="n">
        <f aca="false">(C8-G8)/2</f>
        <v>82.5</v>
      </c>
    </row>
    <row r="134" customFormat="false" ht="12.75" hidden="false" customHeight="false" outlineLevel="0" collapsed="false">
      <c r="A134" s="92"/>
      <c r="B134" s="94"/>
      <c r="C134" s="94"/>
      <c r="D134" s="94"/>
      <c r="E134" s="93"/>
      <c r="F134" s="93"/>
      <c r="G134" s="93"/>
      <c r="H134" s="93"/>
      <c r="I134" s="70"/>
      <c r="J134" s="70"/>
      <c r="K134" s="70"/>
      <c r="L134" s="8"/>
      <c r="AA134" s="1" t="n">
        <f aca="false">SQRT((E7*I106)^2+(E8*I105)^2+(I105*I106)^2)</f>
        <v>604.374560206891</v>
      </c>
    </row>
    <row r="135" customFormat="false" ht="12.75" hidden="false" customHeight="false" outlineLevel="0" collapsed="false">
      <c r="A135" s="94"/>
      <c r="B135" s="94"/>
      <c r="C135" s="93"/>
      <c r="D135" s="94"/>
      <c r="E135" s="94"/>
      <c r="F135" s="94"/>
      <c r="G135" s="93"/>
      <c r="H135" s="93"/>
      <c r="I135" s="70"/>
      <c r="J135" s="70"/>
      <c r="K135" s="70"/>
      <c r="L135" s="8"/>
      <c r="AA135" s="1" t="e">
        <f aca="false">IF(I104&gt;0,1-I112,I112)</f>
        <v>#REF!</v>
      </c>
    </row>
    <row r="136" customFormat="false" ht="12.75" hidden="false" customHeight="false" outlineLevel="0" collapsed="false">
      <c r="A136" s="92"/>
      <c r="B136" s="94"/>
      <c r="C136" s="93"/>
      <c r="D136" s="94"/>
      <c r="E136" s="93"/>
      <c r="F136" s="93"/>
      <c r="G136" s="93"/>
      <c r="H136" s="93"/>
      <c r="I136" s="8"/>
      <c r="J136" s="8"/>
      <c r="K136" s="8"/>
      <c r="L136" s="8"/>
      <c r="AA136" s="1" t="e">
        <f aca="false">IF(I104-D109&gt;0,1-J112,J112)</f>
        <v>#REF!</v>
      </c>
    </row>
    <row r="137" customFormat="false" ht="12.75" hidden="false" customHeight="false" outlineLevel="0" collapsed="false">
      <c r="A137" s="94"/>
      <c r="B137" s="94"/>
      <c r="C137" s="93"/>
      <c r="D137" s="94"/>
      <c r="E137" s="94"/>
      <c r="F137" s="95"/>
      <c r="G137" s="93"/>
      <c r="H137" s="93"/>
      <c r="I137" s="8"/>
      <c r="J137" s="8"/>
      <c r="K137" s="8"/>
      <c r="L137" s="8"/>
      <c r="AA137" s="1" t="e">
        <f aca="false">ABS(I104/I107)</f>
        <v>#REF!</v>
      </c>
    </row>
    <row r="138" customFormat="false" ht="12.75" hidden="false" customHeight="false" outlineLevel="0" collapsed="false">
      <c r="A138" s="92"/>
      <c r="B138" s="94"/>
      <c r="C138" s="93"/>
      <c r="D138" s="94"/>
      <c r="E138" s="94"/>
      <c r="F138" s="94"/>
      <c r="G138" s="95"/>
      <c r="H138" s="98"/>
      <c r="I138" s="8"/>
      <c r="J138" s="8"/>
      <c r="K138" s="8"/>
      <c r="L138" s="8"/>
      <c r="AA138" s="1" t="e">
        <f aca="false">ABS((I104-D109)/I107)</f>
        <v>#REF!</v>
      </c>
    </row>
    <row r="139" customFormat="false" ht="12.75" hidden="false" customHeight="false" outlineLevel="0" collapsed="false">
      <c r="A139" s="94"/>
      <c r="B139" s="94"/>
      <c r="C139" s="93"/>
      <c r="D139" s="94"/>
      <c r="E139" s="94"/>
      <c r="F139" s="95"/>
      <c r="G139" s="95"/>
      <c r="H139" s="93"/>
      <c r="I139" s="8"/>
      <c r="J139" s="8"/>
      <c r="K139" s="8"/>
      <c r="L139" s="8"/>
      <c r="AA139" s="1" t="n">
        <f aca="false">I107/E91</f>
        <v>0.340205212612942</v>
      </c>
    </row>
    <row r="140" customFormat="false" ht="12.75" hidden="false" customHeight="false" outlineLevel="0" collapsed="false">
      <c r="A140" s="94"/>
      <c r="B140" s="94"/>
      <c r="C140" s="92"/>
      <c r="D140" s="94"/>
      <c r="E140" s="95"/>
      <c r="F140" s="95"/>
      <c r="G140" s="94"/>
      <c r="H140" s="93"/>
      <c r="I140" s="8"/>
      <c r="J140" s="8"/>
      <c r="K140" s="8"/>
      <c r="L140" s="8"/>
      <c r="AA140" s="1" t="e">
        <f aca="false">1/(1+(0.2316419*I109))</f>
        <v>#REF!</v>
      </c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5"/>
      <c r="G141" s="95"/>
      <c r="H141" s="93"/>
      <c r="I141" s="8"/>
      <c r="J141" s="8"/>
      <c r="K141" s="8"/>
      <c r="L141" s="8"/>
      <c r="AA141" s="1" t="e">
        <f aca="false">1/(1+(0.2316419*J109))</f>
        <v>#REF!</v>
      </c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8"/>
      <c r="J142" s="8"/>
      <c r="K142" s="8"/>
      <c r="L142" s="8"/>
      <c r="AA142" s="1" t="e">
        <f aca="false">0.398942281*EXP(I109^2/-2)</f>
        <v>#REF!</v>
      </c>
    </row>
    <row r="143" customFormat="false" ht="12.75" hidden="false" customHeight="false" outlineLevel="0" collapsed="false">
      <c r="A143" s="94"/>
      <c r="B143" s="94"/>
      <c r="C143" s="94"/>
      <c r="D143" s="94"/>
      <c r="E143" s="95"/>
      <c r="F143" s="95"/>
      <c r="G143" s="97"/>
      <c r="H143" s="93"/>
      <c r="I143" s="8"/>
      <c r="J143" s="8"/>
      <c r="K143" s="8"/>
      <c r="L143" s="8"/>
      <c r="AA143" s="1" t="e">
        <f aca="false">0.398942281*EXP(J109^2/-2)</f>
        <v>#REF!</v>
      </c>
    </row>
    <row r="144" customFormat="false" ht="12.75" hidden="false" customHeight="false" outlineLevel="0" collapsed="false">
      <c r="A144" s="94"/>
      <c r="B144" s="94"/>
      <c r="C144" s="94"/>
      <c r="D144" s="92"/>
      <c r="E144" s="94"/>
      <c r="F144" s="95"/>
      <c r="G144" s="97"/>
      <c r="H144" s="93"/>
      <c r="I144" s="70"/>
      <c r="J144" s="8"/>
      <c r="K144" s="8"/>
      <c r="L144" s="8"/>
      <c r="AA144" s="1" t="e">
        <f aca="false">I111*(0.31938153*I110-0.356563782*I110^2+1.781477937*I110^3-1.821255978*I110^4+1.330274429*I110^5)</f>
        <v>#REF!</v>
      </c>
    </row>
    <row r="145" customFormat="false" ht="12.75" hidden="false" customHeight="false" outlineLevel="0" collapsed="false">
      <c r="A145" s="94"/>
      <c r="B145" s="94"/>
      <c r="C145" s="92"/>
      <c r="D145" s="94"/>
      <c r="E145" s="92"/>
      <c r="F145" s="97"/>
      <c r="G145" s="95"/>
      <c r="H145" s="98"/>
      <c r="I145" s="70"/>
      <c r="J145" s="8"/>
      <c r="K145" s="8"/>
      <c r="L145" s="8"/>
      <c r="AA145" s="1" t="e">
        <f aca="false">J111*(0.31938153*J110-0.356563782*J110^2+1.781477937*J110^3-1.821255978*J110^4+1.330274429*J110^5)</f>
        <v>#REF!</v>
      </c>
    </row>
    <row r="146" customFormat="false" ht="12.75" hidden="false" customHeight="false" outlineLevel="0" collapsed="false">
      <c r="A146" s="94"/>
      <c r="B146" s="94"/>
      <c r="C146" s="92"/>
      <c r="D146" s="94"/>
      <c r="E146" s="95"/>
      <c r="F146" s="95"/>
      <c r="G146" s="93"/>
      <c r="H146" s="98"/>
      <c r="I146" s="70"/>
      <c r="J146" s="8"/>
      <c r="K146" s="8"/>
      <c r="L146" s="8"/>
      <c r="AA146" s="1" t="e">
        <f aca="false">I104+0.97*I107</f>
        <v>#REF!</v>
      </c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5"/>
      <c r="G147" s="93"/>
      <c r="H147" s="98"/>
      <c r="I147" s="70"/>
      <c r="J147" s="8"/>
      <c r="K147" s="8"/>
      <c r="L147" s="8"/>
      <c r="AA147" s="1" t="e">
        <f aca="false">I104+0.43*I107</f>
        <v>#REF!</v>
      </c>
    </row>
    <row r="148" customFormat="false" ht="12.75" hidden="false" customHeight="false" outlineLevel="0" collapsed="false">
      <c r="A148" s="94"/>
      <c r="B148" s="94"/>
      <c r="C148" s="93"/>
      <c r="D148" s="94"/>
      <c r="E148" s="94"/>
      <c r="F148" s="94"/>
      <c r="G148" s="98"/>
      <c r="H148" s="98"/>
      <c r="I148" s="70"/>
      <c r="J148" s="8"/>
      <c r="K148" s="8"/>
      <c r="L148" s="8"/>
      <c r="AA148" s="99" t="e">
        <f aca="false">I104</f>
        <v>#REF!</v>
      </c>
    </row>
    <row r="149" customFormat="false" ht="12.75" hidden="false" customHeight="false" outlineLevel="0" collapsed="false">
      <c r="A149" s="94"/>
      <c r="B149" s="94"/>
      <c r="C149" s="93"/>
      <c r="D149" s="94"/>
      <c r="E149" s="95"/>
      <c r="F149" s="95"/>
      <c r="G149" s="93"/>
      <c r="H149" s="98"/>
      <c r="I149" s="70"/>
      <c r="J149" s="70"/>
      <c r="K149" s="8"/>
      <c r="L149" s="8"/>
      <c r="AA149" s="1" t="e">
        <f aca="false">I104-0.43*I107</f>
        <v>#REF!</v>
      </c>
    </row>
    <row r="150" customFormat="false" ht="12.75" hidden="false" customHeight="false" outlineLevel="0" collapsed="false">
      <c r="A150" s="94"/>
      <c r="B150" s="94"/>
      <c r="C150" s="93"/>
      <c r="D150" s="94"/>
      <c r="E150" s="94"/>
      <c r="F150" s="95"/>
      <c r="G150" s="93"/>
      <c r="H150" s="93"/>
      <c r="I150" s="70"/>
      <c r="J150" s="70"/>
      <c r="K150" s="8"/>
      <c r="L150" s="8"/>
      <c r="AA150" s="1" t="e">
        <f aca="false">I104-0.97*I107</f>
        <v>#REF!</v>
      </c>
    </row>
    <row r="151" customFormat="false" ht="12.75" hidden="false" customHeight="false" outlineLevel="0" collapsed="false">
      <c r="A151" s="94"/>
      <c r="B151" s="93"/>
      <c r="C151" s="93"/>
      <c r="D151" s="94"/>
      <c r="E151" s="94"/>
      <c r="F151" s="95"/>
      <c r="G151" s="93"/>
      <c r="H151" s="98"/>
      <c r="I151" s="70"/>
      <c r="J151" s="70"/>
      <c r="K151" s="8"/>
      <c r="L151" s="8"/>
    </row>
    <row r="152" customFormat="false" ht="12.75" hidden="false" customHeight="false" outlineLevel="0" collapsed="false">
      <c r="A152" s="94"/>
      <c r="B152" s="93"/>
      <c r="C152" s="93"/>
      <c r="D152" s="94"/>
      <c r="E152" s="94"/>
      <c r="F152" s="94"/>
      <c r="G152" s="98"/>
      <c r="H152" s="98"/>
      <c r="I152" s="70"/>
      <c r="J152" s="70"/>
      <c r="K152" s="8"/>
      <c r="L152" s="8"/>
    </row>
    <row r="153" customFormat="false" ht="12.75" hidden="false" customHeight="false" outlineLevel="0" collapsed="false">
      <c r="A153" s="94"/>
      <c r="B153" s="93"/>
      <c r="C153" s="93"/>
      <c r="D153" s="94"/>
      <c r="E153" s="94"/>
      <c r="F153" s="94"/>
      <c r="G153" s="96"/>
      <c r="H153" s="98"/>
      <c r="I153" s="70"/>
      <c r="J153" s="70"/>
      <c r="K153" s="8"/>
      <c r="L153" s="8"/>
    </row>
    <row r="154" customFormat="false" ht="12.75" hidden="false" customHeight="false" outlineLevel="0" collapsed="false">
      <c r="A154" s="94"/>
      <c r="B154" s="92"/>
      <c r="C154" s="93"/>
      <c r="D154" s="94"/>
      <c r="E154" s="94"/>
      <c r="F154" s="94"/>
      <c r="G154" s="98"/>
      <c r="H154" s="98"/>
      <c r="I154" s="70"/>
      <c r="J154" s="70"/>
      <c r="K154" s="8"/>
      <c r="L154" s="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8"/>
      <c r="I155" s="70"/>
      <c r="J155" s="8"/>
      <c r="K155" s="8"/>
      <c r="L155" s="8"/>
    </row>
    <row r="156" customFormat="false" ht="12.75" hidden="false" customHeight="false" outlineLevel="0" collapsed="false">
      <c r="A156" s="94"/>
      <c r="B156" s="94"/>
      <c r="C156" s="94"/>
      <c r="D156" s="94"/>
      <c r="E156" s="92"/>
      <c r="F156" s="94"/>
      <c r="G156" s="94"/>
      <c r="H156" s="94"/>
      <c r="I156" s="8"/>
      <c r="J156" s="8"/>
      <c r="K156" s="8"/>
      <c r="L156" s="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8"/>
      <c r="J157" s="8"/>
      <c r="K157" s="8"/>
      <c r="L157" s="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8"/>
      <c r="J158" s="8"/>
      <c r="K158" s="8"/>
      <c r="L158" s="8"/>
    </row>
    <row r="159" customFormat="false" ht="12.75" hidden="false" customHeight="false" outlineLevel="0" collapsed="false">
      <c r="A159" s="94"/>
      <c r="B159" s="94"/>
      <c r="C159" s="94"/>
      <c r="D159" s="93"/>
      <c r="E159" s="94"/>
      <c r="F159" s="94"/>
      <c r="G159" s="94"/>
      <c r="H159" s="94"/>
      <c r="I159" s="8"/>
      <c r="J159" s="8"/>
      <c r="K159" s="8"/>
      <c r="L159" s="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8"/>
      <c r="J160" s="8"/>
      <c r="K160" s="8"/>
      <c r="L160" s="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8"/>
      <c r="J161" s="8"/>
      <c r="K161" s="8"/>
      <c r="L161" s="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8"/>
      <c r="J162" s="8"/>
      <c r="K162" s="8"/>
      <c r="L162" s="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8"/>
      <c r="J163" s="8"/>
      <c r="K163" s="8"/>
      <c r="L163" s="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8"/>
      <c r="J164" s="8"/>
      <c r="K164" s="8"/>
      <c r="L164" s="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8"/>
      <c r="J165" s="8"/>
      <c r="K165" s="8"/>
      <c r="L165" s="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8"/>
      <c r="J166" s="8"/>
      <c r="K166" s="8"/>
      <c r="L166" s="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8"/>
      <c r="J167" s="8"/>
      <c r="K167" s="8"/>
      <c r="L167" s="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8"/>
      <c r="J168" s="8"/>
      <c r="K168" s="8"/>
      <c r="L168" s="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8"/>
      <c r="J169" s="8"/>
      <c r="K169" s="8"/>
      <c r="L169" s="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8"/>
      <c r="J170" s="8"/>
      <c r="K170" s="8"/>
      <c r="L170" s="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8"/>
      <c r="J171" s="8"/>
      <c r="K171" s="8"/>
      <c r="L171" s="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8"/>
      <c r="J172" s="8"/>
      <c r="K172" s="8"/>
      <c r="L172" s="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8"/>
      <c r="J173" s="8"/>
      <c r="K173" s="8"/>
      <c r="L173" s="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8"/>
      <c r="J174" s="8"/>
      <c r="K174" s="8"/>
      <c r="L174" s="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8"/>
      <c r="J175" s="8"/>
      <c r="K175" s="8"/>
      <c r="L175" s="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8"/>
      <c r="J176" s="8"/>
      <c r="K176" s="8"/>
      <c r="L176" s="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8"/>
      <c r="J177" s="8"/>
      <c r="K177" s="8"/>
      <c r="L177" s="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8"/>
      <c r="J178" s="8"/>
      <c r="K178" s="8"/>
      <c r="L178" s="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8"/>
      <c r="J179" s="8"/>
      <c r="K179" s="8"/>
      <c r="L179" s="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8"/>
      <c r="J180" s="8"/>
      <c r="K180" s="8"/>
      <c r="L180" s="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8"/>
      <c r="J181" s="8"/>
      <c r="K181" s="8"/>
      <c r="L181" s="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8"/>
      <c r="J182" s="8"/>
      <c r="K182" s="8"/>
      <c r="L182" s="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8"/>
      <c r="J183" s="8"/>
      <c r="K183" s="8"/>
      <c r="L183" s="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8"/>
      <c r="J184" s="8"/>
      <c r="K184" s="8"/>
      <c r="L184" s="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8"/>
      <c r="J185" s="8"/>
      <c r="K185" s="8"/>
      <c r="L185" s="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8"/>
      <c r="J186" s="8"/>
      <c r="K186" s="8"/>
      <c r="L186" s="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8"/>
      <c r="J187" s="8"/>
      <c r="K187" s="8"/>
      <c r="L187" s="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8"/>
      <c r="J188" s="8"/>
      <c r="K188" s="8"/>
      <c r="L188" s="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8"/>
      <c r="J189" s="8"/>
      <c r="K189" s="8"/>
      <c r="L189" s="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8"/>
      <c r="J190" s="8"/>
      <c r="K190" s="8"/>
      <c r="L190" s="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8"/>
      <c r="J191" s="8"/>
      <c r="K191" s="8"/>
      <c r="L191" s="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8"/>
      <c r="J192" s="8"/>
      <c r="K192" s="8"/>
      <c r="L192" s="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8"/>
      <c r="J193" s="8"/>
      <c r="K193" s="8"/>
      <c r="L193" s="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8"/>
      <c r="J194" s="8"/>
      <c r="K194" s="8"/>
      <c r="L194" s="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8"/>
      <c r="J195" s="8"/>
      <c r="K195" s="8"/>
      <c r="L195" s="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8"/>
      <c r="J196" s="8"/>
      <c r="K196" s="8"/>
      <c r="L196" s="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8"/>
      <c r="J197" s="8"/>
      <c r="K197" s="8"/>
      <c r="L197" s="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8"/>
      <c r="J198" s="8"/>
      <c r="K198" s="8"/>
      <c r="L198" s="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8"/>
      <c r="J199" s="8"/>
      <c r="K199" s="8"/>
      <c r="L199" s="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8"/>
      <c r="J200" s="8"/>
      <c r="K200" s="8"/>
      <c r="L200" s="8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</row>
  </sheetData>
  <sheetProtection sheet="true" password="cc0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3:02:07Z</dcterms:created>
  <dc:creator>John Molenhuis</dc:creator>
  <dc:description/>
  <dc:language>en-US</dc:language>
  <cp:lastModifiedBy>molenhuisjo</cp:lastModifiedBy>
  <dcterms:modified xsi:type="dcterms:W3CDTF">2010-06-23T15:21:12Z</dcterms:modified>
  <cp:revision>0</cp:revision>
  <dc:subject>Bear2000</dc:subject>
  <dc:title>Concord</dc:title>
</cp:coreProperties>
</file>