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CORN" sheetId="1" state="visible" r:id="rId2"/>
    <sheet name="OPERATIONS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SWCORN!$A$1:$H$124</definedName>
    <definedName function="false" hidden="false" name="ALLO" vbProcedure="false">'[1]'!$AP$7777:$AW$7788</definedName>
    <definedName function="false" hidden="false" name="ALLOAC" vbProcedure="false">'[1]'!$P$7948</definedName>
    <definedName function="false" hidden="false" name="ALLOAC2" vbProcedure="false">'[1]'!$P$7953</definedName>
    <definedName function="false" hidden="false" name="ALLOAC3" vbProcedure="false">'[1]'!$P$7954</definedName>
    <definedName function="false" hidden="false" name="ALLOAC4" vbProcedure="false">'[1]'!$P$7955</definedName>
    <definedName function="false" hidden="false" name="ALLOAC5" vbProcedure="false">'[1]'!$P$7956</definedName>
    <definedName function="false" hidden="false" name="ALLOAC6" vbProcedure="false">'[1]'!$P$7957</definedName>
    <definedName function="false" hidden="false" name="ALLOAC7" vbProcedure="false">'[1]'!$P$7958</definedName>
    <definedName function="false" hidden="false" name="ALLOAC8" vbProcedure="false">'[1]'!$P$7959</definedName>
    <definedName function="false" hidden="false" name="ALLOACEND" vbProcedure="false">'[1]'!$P$7960</definedName>
    <definedName function="false" hidden="false" name="ALLOALL" vbProcedure="false">'[1]'!$AP$7776:$AW$7788</definedName>
    <definedName function="false" hidden="false" name="ALLOENTER" vbProcedure="false">'[1]'!$AP$7778:$AW$7788</definedName>
    <definedName function="false" hidden="false" name="ALLOREC" vbProcedure="false">'[1]'!$AO$7775</definedName>
    <definedName function="false" hidden="false" name="ALLOTOTAL" vbProcedure="false">'[1]'!$AP$7778:$AX$7790</definedName>
    <definedName function="false" hidden="false" name="ALTERNATE" vbProcedure="false">'[1]'!$AC$7837</definedName>
    <definedName function="false" hidden="false" name="AMARK" vbProcedure="false">'[1]'!$P$7907</definedName>
    <definedName function="false" hidden="false" name="ANALNAME" vbProcedure="false">'[1]'!$BU$7784</definedName>
    <definedName function="false" hidden="false" name="ASPAR1" vbProcedure="false">[5]ASPAR!$A$1:$K$159</definedName>
    <definedName function="false" hidden="false" name="ASSIGN" vbProcedure="false">'[1]'!$ID$7792</definedName>
    <definedName function="false" hidden="false" name="BACK" vbProcedure="false">'[1]'!$P$8101</definedName>
    <definedName function="false" hidden="false" name="BARLEY1" vbProcedure="false">'[1]'!$A$1:$K$159</definedName>
    <definedName function="false" hidden="false" name="BEARDRV" vbProcedure="false">'[1]'!$P$8013</definedName>
    <definedName function="false" hidden="false" name="BRINGIN" vbProcedure="false">'[1]'!$P$7789</definedName>
    <definedName function="false" hidden="false" name="BRINGINALL" vbProcedure="false">'[1]'!$P$7775:$P$7814</definedName>
    <definedName function="false" hidden="false" name="CATTLE" vbProcedure="false">'[1]'!$AC$7806</definedName>
    <definedName function="false" hidden="false" name="CHOICES" vbProcedure="false">'[1]'!$AC$7939</definedName>
    <definedName function="false" hidden="false" name="COLE" vbProcedure="false">'[1]'!$AC$7903</definedName>
    <definedName function="false" hidden="false" name="CORN1" vbProcedure="false">[3]CORN!$A$1:$K$159</definedName>
    <definedName function="false" hidden="false" name="CORNER" vbProcedure="false">'[1]'!$P$7783</definedName>
    <definedName function="false" hidden="false" name="CORR" vbProcedure="false"/>
    <definedName function="false" hidden="false" name="COUNTER" vbProcedure="false">'[1]'!$P$7781</definedName>
    <definedName function="false" hidden="false" name="COUNTER2" vbProcedure="false">'[1]'!$P$7816</definedName>
    <definedName function="false" hidden="false" name="CRIT" vbProcedure="false">'[1]'!$AS$7820:$AS$7821</definedName>
    <definedName function="false" hidden="false" name="Criteria_MI" vbProcedure="false">'[1]'!$AT$46:$AT$47</definedName>
    <definedName function="false" hidden="false" name="CROPS" vbProcedure="false">'[1]'!$AC$7790</definedName>
    <definedName function="false" hidden="false" name="Database_MI" vbProcedure="false">'[1]'!$AP$31:$BB$31</definedName>
    <definedName function="false" hidden="false" name="DCHECK" vbProcedure="false">'[1]'!$AC$7980:$AD$7984</definedName>
    <definedName function="false" hidden="false" name="DCNT" vbProcedure="false">'[1]'!$P$7822</definedName>
    <definedName function="false" hidden="false" name="DEFAULT" vbProcedure="false">'[1]'!$P$7897</definedName>
    <definedName function="false" hidden="false" name="DEPT1" vbProcedure="false">'[1]'!$A$7935:$H$8002</definedName>
    <definedName function="false" hidden="false" name="DGOAT1" vbProcedure="false">[10]DGOAT!$A$1:$K$300</definedName>
    <definedName function="false" hidden="false" name="DHEIFER1" vbProcedure="false">[12]DHEIFER!$A$1:$K$200</definedName>
    <definedName function="false" hidden="false" name="DRIVES" vbProcedure="false">'[1]'!$AC$8015:$AF$8021</definedName>
    <definedName function="false" hidden="false" name="DUD7" vbProcedure="false">'[1]'!$AW$7806:$AW$7813</definedName>
    <definedName function="false" hidden="false" name="ECHECK" vbProcedure="false">'[1]'!$AC$7986:$AD$7990</definedName>
    <definedName function="false" hidden="false" name="ENT1" vbProcedure="false">'[1]'!$P$7964</definedName>
    <definedName function="false" hidden="false" name="ENT2" vbProcedure="false">'[1]'!$P$7966</definedName>
    <definedName function="false" hidden="false" name="ENT3" vbProcedure="false">'[1]'!$P$7968</definedName>
    <definedName function="false" hidden="false" name="ENT4" vbProcedure="false">'[1]'!$P$7970</definedName>
    <definedName function="false" hidden="false" name="ENT5" vbProcedure="false">'[1]'!$P$7972</definedName>
    <definedName function="false" hidden="false" name="ENT6" vbProcedure="false">'[1]'!$P$7974</definedName>
    <definedName function="false" hidden="false" name="ENT7" vbProcedure="false">'[1]'!$P$7976</definedName>
    <definedName function="false" hidden="false" name="ENT8" vbProcedure="false">'[1]'!$P$7978</definedName>
    <definedName function="false" hidden="false" name="ENTERPRISE" vbProcedure="false">'[1]'!$P$7784</definedName>
    <definedName function="false" hidden="false" name="ENTNAME" vbProcedure="false">'[1]'!$P$7785</definedName>
    <definedName function="false" hidden="false" name="ENTNO" vbProcedure="false">'[1]'!$P$7786</definedName>
    <definedName function="false" hidden="false" name="ENTS" vbProcedure="false">'[1]'!$AC$7782</definedName>
    <definedName function="false" hidden="false" name="ERASE" vbProcedure="false">'[1]'!$P$7872</definedName>
    <definedName function="false" hidden="false" name="ERRMSG" vbProcedure="false">'[1]'!$P$8170</definedName>
    <definedName function="false" hidden="false" name="ESCROUTE" vbProcedure="false">'[1]'!$P$8156</definedName>
    <definedName function="false" hidden="false" name="EVERGREEN" vbProcedure="false">[7]turkey!$AC$6630:$AE$6634</definedName>
    <definedName function="false" hidden="false" name="Excel_BuiltIn_Criteria" vbProcedure="false">'[1]'!$AT$46:$AT$47</definedName>
    <definedName function="false" hidden="false" name="Excel_BuiltIn_Database" vbProcedure="false">'[1]'!$AP$31:$BB$31</definedName>
    <definedName function="false" hidden="false" name="Excel_BuiltIn_Print_Area" vbProcedure="false">'[1]'!$B$1740:$I$1856</definedName>
    <definedName function="false" hidden="false" name="EXCLUDE" vbProcedure="false">'[1]'!$ID$7910</definedName>
    <definedName function="false" hidden="false" name="EXPORT" vbProcedure="false">'[1]'!$ID$7780</definedName>
    <definedName function="false" hidden="false" name="E_1" vbProcedure="false">'[1]'!$P$7934</definedName>
    <definedName function="false" hidden="false" name="FARM" vbProcedure="false">'[1]'!$AC$7949</definedName>
    <definedName function="false" hidden="false" name="FARMNAME" vbProcedure="false">'[1]'!$BU$7781</definedName>
    <definedName function="false" hidden="false" name="FIELD" vbProcedure="false">'[1]'!$AO$7805:$BA$7813</definedName>
    <definedName function="false" hidden="false" name="FILEOPS" vbProcedure="false">'[1]'!$AC$7956:$AJ$7961</definedName>
    <definedName function="false" hidden="false" name="FILE_EXT" vbProcedure="false">'[1]'!$P$7900</definedName>
    <definedName function="false" hidden="false" name="FILE_PATH" vbProcedure="false">'[1]'!$P$7797</definedName>
    <definedName function="false" hidden="false" name="FNAME" vbProcedure="false">'[1]'!$P$8011</definedName>
    <definedName function="false" hidden="false" name="FORAGE" vbProcedure="false">'[1]'!$AC$7861</definedName>
    <definedName function="false" hidden="false" name="FORMAT" vbProcedure="false">'[1]'!$AC$8029</definedName>
    <definedName function="false" hidden="false" name="FRUIT" vbProcedure="false">'[1]'!$AC$7876</definedName>
    <definedName function="false" hidden="false" name="GAFFE10" vbProcedure="false">'[1]'!$P$8093</definedName>
    <definedName function="false" hidden="false" name="GAFFE2" vbProcedure="false">'[1]'!$P$8054</definedName>
    <definedName function="false" hidden="false" name="GAFFE3" vbProcedure="false">'[1]'!$P$8059</definedName>
    <definedName function="false" hidden="false" name="GAFFE4" vbProcedure="false">'[1]'!$P$8065</definedName>
    <definedName function="false" hidden="false" name="GAFFE5" vbProcedure="false">'[1]'!$P$8069</definedName>
    <definedName function="false" hidden="false" name="GAFFE6" vbProcedure="false">'[1]'!$P$8073</definedName>
    <definedName function="false" hidden="false" name="GAFFE7" vbProcedure="false">'[1]'!$P$8077</definedName>
    <definedName function="false" hidden="false" name="GAFFE8" vbProcedure="false">'[1]'!$P$8085</definedName>
    <definedName function="false" hidden="false" name="GAFFE9" vbProcedure="false">'[1]'!$P$8089</definedName>
    <definedName function="false" hidden="false" name="GFRUIT" vbProcedure="false">'[1]'!$AC$7891</definedName>
    <definedName function="false" hidden="false" name="GOATS" vbProcedure="false">'[1]'!$AC$7824</definedName>
    <definedName function="false" hidden="false" name="GRAIN" vbProcedure="false">'[1]'!$AC$7843</definedName>
    <definedName function="false" hidden="false" name="GRAPES" vbProcedure="false">[7]turkey!$AC$6593:$AG$6597</definedName>
    <definedName function="false" hidden="false" name="HAY1" vbProcedure="false">'[4]'!$A$1:$K$159</definedName>
    <definedName function="false" hidden="false" name="HELP" vbProcedure="false">'[1]'!$BH$7775:$BO$7794</definedName>
    <definedName function="false" hidden="false" name="HORT" vbProcedure="false">'[1]'!$AC$7867</definedName>
    <definedName function="false" hidden="false" name="ID" vbProcedure="false">'[1]'!$AP$7776:$AW$7777</definedName>
    <definedName function="false" hidden="false" name="IFF" vbProcedure="false">'[1]'!$P$7791</definedName>
    <definedName function="false" hidden="false" name="INPUT" vbProcedure="false">'[1]'!$P$7782</definedName>
    <definedName function="false" hidden="false" name="JUNK" vbProcedure="false">'[1]'!$P$8012</definedName>
    <definedName function="false" hidden="false" name="KEY" vbProcedure="false">'[1]'!$P$8109</definedName>
    <definedName function="false" hidden="false" name="KEYLIST" vbProcedure="false">'[1]'!$P$8111:$P$8123</definedName>
    <definedName function="false" hidden="false" name="LASTCELL" vbProcedure="false">'[1]'!$P$7945</definedName>
    <definedName function="false" hidden="false" name="LAYER1" vbProcedure="false">#REF!</definedName>
    <definedName function="false" hidden="false" name="LCNT" vbProcedure="false">'[1]'!$P$7823</definedName>
    <definedName function="false" hidden="false" name="LCOUNT" vbProcedure="false">'[1]'!$P$7779</definedName>
    <definedName function="false" hidden="false" name="LINE" vbProcedure="false">'[1]'!$AO$7824:$BA$7824</definedName>
    <definedName function="false" hidden="false" name="LININ" vbProcedure="false">'[1]'!$AO$7813:$BA$7813</definedName>
    <definedName function="false" hidden="false" name="LIVESTOCK" vbProcedure="false">'[1]'!$AC$7798</definedName>
    <definedName function="false" hidden="false" name="LOAN1" vbProcedure="false">'[1]'!$A$8095:$H$8155</definedName>
    <definedName function="false" hidden="false" name="LOGO" vbProcedure="false">'[1]'!$AZ$7775:$BG$7794</definedName>
    <definedName function="false" hidden="false" name="MACROBLOCK" vbProcedure="false">'[1]'!$P$7775:$P$8170</definedName>
    <definedName function="false" hidden="false" name="MARKER1" vbProcedure="false">'[1]'!$P$7929</definedName>
    <definedName function="false" hidden="false" name="MENUBLOCK" vbProcedure="false">'[1]'!$AC$7775:$AJ$8039</definedName>
    <definedName function="false" hidden="false" name="MESSAGE" vbProcedure="false">'[1]'!$P$8167</definedName>
    <definedName function="false" hidden="false" name="MGOAT1" vbProcedure="false">'[11]'!$A$1:$K$300</definedName>
    <definedName function="false" hidden="false" name="NAME" vbProcedure="false">'[1]'!$BP$7775:$BW$7794</definedName>
    <definedName function="false" hidden="false" name="NO" vbProcedure="false">'[1]'!$P$7817</definedName>
    <definedName function="false" hidden="false" name="NOREC" vbProcedure="false">'[1]'!$AC$7776:$AJ$7776</definedName>
    <definedName function="false" hidden="false" name="NUMBER" vbProcedure="false">'[1]'!$P$7818</definedName>
    <definedName function="false" hidden="false" name="NUR" vbProcedure="false">[7]turkey!$AC$6564:$AG$6571</definedName>
    <definedName function="false" hidden="false" name="OATS1" vbProcedure="false">'[1]'!$A$1:$K$159</definedName>
    <definedName function="false" hidden="false" name="OILS" vbProcedure="false">'[1]'!$AC$7849</definedName>
    <definedName function="false" hidden="false" name="OTHER" vbProcedure="false">'[1]'!$AC$7927</definedName>
    <definedName function="false" hidden="false" name="OTHERLVSTK" vbProcedure="false">'[1]'!$AC$7933:$AD$7937</definedName>
    <definedName function="false" hidden="false" name="OTHERVEG" vbProcedure="false">'[1]'!$AC$7915</definedName>
    <definedName function="false" hidden="false" name="OTHRFRT" vbProcedure="false">'[1]'!$AC$7897</definedName>
    <definedName function="false" hidden="false" name="PASSWORD" vbProcedure="false">'[1]'!$P$7788</definedName>
    <definedName function="false" hidden="false" name="PASTUR1" vbProcedure="false">'[5]'!$A$1:$K$159</definedName>
    <definedName function="false" hidden="false" name="PCHECK" vbProcedure="false">'[1]'!$AC$7992:$AD$7996</definedName>
    <definedName function="false" hidden="false" name="PEA1" vbProcedure="false">[13]PEA!$A$1:$K$159</definedName>
    <definedName function="false" hidden="false" name="PEABEAN" vbProcedure="false">'[1]'!$AC$7921</definedName>
    <definedName function="false" hidden="false" name="PERCENT" vbProcedure="false">'[1]'!$P$7946</definedName>
    <definedName function="false" hidden="false" name="PIGS" vbProcedure="false">'[1]'!$AC$7812</definedName>
    <definedName function="false" hidden="false" name="POTATO1" vbProcedure="false">[14]POTATO!$A$1:$K$166</definedName>
    <definedName function="false" hidden="false" name="POULTRY" vbProcedure="false">'[1]'!$AC$7830</definedName>
    <definedName function="false" hidden="false" name="PREPARE" vbProcedure="false">'[1]'!$ID$7892</definedName>
    <definedName function="false" hidden="false" name="PREPDATE" vbProcedure="false">'[1]'!$BU$7783</definedName>
    <definedName function="false" hidden="false" name="PRINT" vbProcedure="false">'[1]'!$P$8016:$P$8026</definedName>
    <definedName function="false" hidden="false" name="PRINTALL" vbProcedure="false">'[1]'!$P$8028:$P$8042</definedName>
    <definedName function="false" hidden="false" name="PRINTENT" vbProcedure="false">'[1]'!$P$8044:$P$8047</definedName>
    <definedName function="false" hidden="false" name="PRINTMENU" vbProcedure="false">'[1]'!$AC$7998</definedName>
    <definedName function="false" hidden="false" name="PRINT_AREA_MI" vbProcedure="false">'[1]'!$B$1740:$I$1856</definedName>
    <definedName function="false" hidden="false" name="PRTCHOICE" vbProcedure="false">'[1]'!$AC$8008</definedName>
    <definedName function="false" hidden="false" name="PULLET1" vbProcedure="false">'[8]'!$A$1:$K$300</definedName>
    <definedName function="false" hidden="false" name="PULSES" vbProcedure="false">'[1]'!$AC$7855</definedName>
    <definedName function="false" hidden="false" name="P_ALLO" vbProcedure="false">'[1]'!$AO$7775:$AX$7794</definedName>
    <definedName function="false" hidden="false" name="P_DEP_N" vbProcedure="false">'[1]'!$A$7935:$H$7961</definedName>
    <definedName function="false" hidden="false" name="P_LOANS" vbProcedure="false">'[1]'!$A$8095:$H$8133</definedName>
    <definedName function="false" hidden="false" name="P_RANGE" vbProcedure="false">'[1]'!$P$7787</definedName>
    <definedName function="false" hidden="false" name="P_TRANS" vbProcedure="false">'[1]'!$CN$7775:$CU$7787</definedName>
    <definedName function="false" hidden="false" name="P_WFC" vbProcedure="false">'[1]'!$A$7775:$H$7826</definedName>
    <definedName function="false" hidden="false" name="P_WFS" vbProcedure="false">'[1]'!$A$7863:$H$7920</definedName>
    <definedName function="false" hidden="false" name="QCHOICE" vbProcedure="false">'[1]'!$AC$8023:$AE$8027</definedName>
    <definedName function="false" hidden="false" name="RECORD" vbProcedure="false">'[1]'!$AC$7777:$AJ$7777</definedName>
    <definedName function="false" hidden="false" name="RET" vbProcedure="false">'[1]'!$P$7926:$P$7930</definedName>
    <definedName function="false" hidden="false" name="ROOT" vbProcedure="false">'[1]'!$AC$7909</definedName>
    <definedName function="false" hidden="false" name="SAVE" vbProcedure="false">'[1]'!$P$7981</definedName>
    <definedName function="false" hidden="false" name="SAVE1" vbProcedure="false">'[1]'!$P$7982</definedName>
    <definedName function="false" hidden="false" name="SAVE2" vbProcedure="false">'[1]'!$P$7984</definedName>
    <definedName function="false" hidden="false" name="SCHOICE" vbProcedure="false">'[1]'!$AC$7972:$AE$7974</definedName>
    <definedName function="false" hidden="false" name="SELECT" vbProcedure="false">'[1]'!$P$8146</definedName>
    <definedName function="false" hidden="false" name="SELECTERR" vbProcedure="false">'[1]'!$P$8128</definedName>
    <definedName function="false" hidden="false" name="SELECTMSG" vbProcedure="false">'[1]'!$P$8125</definedName>
    <definedName function="false" hidden="false" name="SEND" vbProcedure="false">'[1]'!$O$8034:$Z$8042</definedName>
    <definedName function="false" hidden="false" name="SEND2" vbProcedure="false">'[1]'!$ID$7840:$ID$7887</definedName>
    <definedName function="false" hidden="false" name="SHADE" vbProcedure="false">[7]turkey!$AC$6636:$AD$6640</definedName>
    <definedName function="false" hidden="false" name="SHEEP" vbProcedure="false">'[1]'!$AC$7818</definedName>
    <definedName function="false" hidden="false" name="SHRUB" vbProcedure="false">[7]turkey!$AC$6642:$AD$6646</definedName>
    <definedName function="false" hidden="false" name="SILAGE1" vbProcedure="false">[6]SILAGE!$A$1:$K$159</definedName>
    <definedName function="false" hidden="false" name="STYPE" vbProcedure="false">'[1]'!$AC$7963</definedName>
    <definedName function="false" hidden="false" name="SUBR" vbProcedure="false">'[1]'!$P$7825</definedName>
    <definedName function="false" hidden="false" name="SWHEAT1" vbProcedure="false">'[1]'!$A$1:$K$159</definedName>
    <definedName function="false" hidden="false" name="TCOUNT" vbProcedure="false">'[1]'!$P$7780</definedName>
    <definedName function="false" hidden="false" name="TFRUIT" vbProcedure="false">'[1]'!$AC$7885</definedName>
    <definedName function="false" hidden="false" name="TIMES" vbProcedure="false">'[1]'!$ID$7907</definedName>
    <definedName function="false" hidden="false" name="TMARK" vbProcedure="false">'[1]'!$P$7906</definedName>
    <definedName function="false" hidden="false" name="TO_CELL" vbProcedure="false">'[1]'!$P$7961</definedName>
    <definedName function="false" hidden="false" name="TRANS" vbProcedure="false">'[1]'!$CN$7775:$CU$7787</definedName>
    <definedName function="false" hidden="false" name="TRANSF" vbProcedure="false">'[1]'!$CP$7776:$CS$7787</definedName>
    <definedName function="false" hidden="false" name="TREC" vbProcedure="false">'[1]'!$AC$7776:$AJ$7777</definedName>
    <definedName function="false" hidden="false" name="TURKEY1" vbProcedure="false">[7]turkey!$A$1:$K$300</definedName>
    <definedName function="false" hidden="false" name="UPDATE" vbProcedure="false">'[1]'!$P$7836</definedName>
    <definedName function="false" hidden="false" name="VEAL1" vbProcedure="false">'[9]'!$A$1:$K$200</definedName>
    <definedName function="false" hidden="false" name="VEG" vbProcedure="false">'[1]'!$AC$7867</definedName>
    <definedName function="false" hidden="false" name="VINE" vbProcedure="false">'[5]'!$AC$7921</definedName>
    <definedName function="false" hidden="false" name="WFARMC" vbProcedure="false">'[1]'!$A$7775</definedName>
    <definedName function="false" hidden="false" name="WFARMS" vbProcedure="false">'[1]'!$A$7863</definedName>
    <definedName function="false" hidden="false" name="WMARK" vbProcedure="false">'[1]'!$P$7907</definedName>
    <definedName function="false" hidden="false" name="WORKDRV" vbProcedure="false">'[1]'!$P$8014</definedName>
    <definedName function="false" hidden="false" name="WORKNOS" vbProcedure="false">'[1]'!$AO$7806:$AO$7813</definedName>
    <definedName function="false" hidden="false" name="WORKNUMS" vbProcedure="false">'[1]'!$AQ$7806:$BA$7813</definedName>
    <definedName function="false" hidden="false" name="WORKON" vbProcedure="false">'[1]'!$AO$7806:$BA$7813</definedName>
    <definedName function="false" hidden="false" name="WWHEAT1" vbProcedure="false">'[2]'!$A$1:$K$159</definedName>
    <definedName function="false" hidden="false" name="XB1" vbProcedure="false">'[1]'!$A$1:$K$159</definedName>
    <definedName function="false" hidden="false" name="XB10" vbProcedure="false">'[1]'!$A$1523:$K$1721</definedName>
    <definedName function="false" hidden="false" name="XB11" vbProcedure="false">'[1]'!$A$1723:$K$1921</definedName>
    <definedName function="false" hidden="false" name="XB12" vbProcedure="false">'[1]'!$A$1923:$K$2121</definedName>
    <definedName function="false" hidden="false" name="XB2" vbProcedure="false">'[1]'!$A$162:$K$319</definedName>
    <definedName function="false" hidden="false" name="XB3" vbProcedure="false">'[1]'!$A$322:$K$479</definedName>
    <definedName function="false" hidden="false" name="XB4" vbProcedure="false">'[1]'!$A$482:$K$639</definedName>
    <definedName function="false" hidden="false" name="XB5" vbProcedure="false">'[1]'!$A$642:$K$799</definedName>
    <definedName function="false" hidden="false" name="XB6" vbProcedure="false">'[1]'!$A$802:$K$959</definedName>
    <definedName function="false" hidden="false" name="XB7" vbProcedure="false">'[1]'!$A$962:$K$1119</definedName>
    <definedName function="false" hidden="false" name="XB8" vbProcedure="false">'[1]'!$A$1122:$K$1279</definedName>
    <definedName function="false" hidden="false" name="XB9" vbProcedure="false">'[1]'!$A$1322:$K$1521</definedName>
    <definedName function="false" hidden="false" name="XBC1" vbProcedure="false">'[1]'!$A$1</definedName>
    <definedName function="false" hidden="false" name="XBC10" vbProcedure="false">'[1]'!$A$1523</definedName>
    <definedName function="false" hidden="false" name="XBC11" vbProcedure="false">'[1]'!$A$1723</definedName>
    <definedName function="false" hidden="false" name="XBC12" vbProcedure="false">'[1]'!$A$1923</definedName>
    <definedName function="false" hidden="false" name="XBC2" vbProcedure="false">'[1]'!$A$162</definedName>
    <definedName function="false" hidden="false" name="XBC3" vbProcedure="false">'[1]'!$A$322</definedName>
    <definedName function="false" hidden="false" name="XBC4" vbProcedure="false">'[1]'!$A$482</definedName>
    <definedName function="false" hidden="false" name="XBC5" vbProcedure="false">'[1]'!$A$642</definedName>
    <definedName function="false" hidden="false" name="XBC6" vbProcedure="false">'[1]'!$A$802</definedName>
    <definedName function="false" hidden="false" name="XBC7" vbProcedure="false">'[1]'!$A$962</definedName>
    <definedName function="false" hidden="false" name="XBC8" vbProcedure="false">'[1]'!$A$1122</definedName>
    <definedName function="false" hidden="false" name="XBC9" vbProcedure="false">'[1]'!$A$1322</definedName>
    <definedName function="false" hidden="false" name="XCHOICE" vbProcedure="false">'[1]'!$AC$7976:$AE$7978</definedName>
    <definedName function="false" hidden="false" name="XDATA" vbProcedure="false">'[1]'!$IL$7792:$IL$7890</definedName>
    <definedName function="false" hidden="false" name="XNAME" vbProcedure="false">'[1]'!$P$8010</definedName>
    <definedName function="false" hidden="false" name="XSAVE" vbProcedure="false">'[1]'!$P$7995</definedName>
    <definedName function="false" hidden="false" name="XSAVE1" vbProcedure="false">'[1]'!$P$7996</definedName>
    <definedName function="false" hidden="false" name="XSAVE2" vbProcedure="false">'[1]'!$P$7998</definedName>
    <definedName function="false" hidden="false" name="YES" vbProcedure="false">'[1]'!$P$7820</definedName>
    <definedName function="false" hidden="false" name="\0" vbProcedure="false">'[1]'!$P$7775</definedName>
    <definedName function="false" hidden="false" name="\a" vbProcedure="false">'[1]'!$P$7908</definedName>
    <definedName function="false" hidden="false" name="\e" vbProcedure="false">'[1]'!$P$7932:$P$7943</definedName>
    <definedName function="false" hidden="false" name="\h" vbProcedure="false">'[1]'!$P$7842</definedName>
    <definedName function="false" hidden="false" name="\m" vbProcedure="false">'[1]'!$P$7864</definedName>
    <definedName function="false" hidden="false" name="\n" vbProcedure="false">'[1]'!$P$7857</definedName>
    <definedName function="false" hidden="false" name="\p" vbProcedure="false">'[1]'!$P$8051</definedName>
    <definedName function="false" hidden="false" name="\s" vbProcedure="false">'[1]'!$P$7849:$P$7854</definedName>
    <definedName function="false" hidden="false" name="\t" vbProcedure="false">'[1]'!$P$7917</definedName>
    <definedName function="false" hidden="false" name="\u" vbProcedure="false">'[1]'!$P$8049</definedName>
    <definedName function="false" hidden="false" name="\z" vbProcedure="false">'[1]'!$P$8107</definedName>
    <definedName function="false" hidden="false" name="_Key1" vbProcedure="false">'[1]'!$HW$38:$HW$41</definedName>
    <definedName function="false" hidden="false" name="_Order1" vbProcedure="false">255</definedName>
    <definedName function="false" hidden="false" name="_Parse_In" vbProcedure="false">'[1]'!$H$116:$H$117</definedName>
    <definedName function="false" hidden="false" name="_Parse_Out" vbProcedure="false">'[1]'!$H$119</definedName>
    <definedName function="false" hidden="false" name="_Regression_Int" vbProcedure="false">1</definedName>
    <definedName function="false" hidden="false" name="_Sort" vbProcedure="false">'[1]'!$HV$38:$IB$41</definedName>
    <definedName function="false" hidden="false" name="_Table2_In1" vbProcedure="false">'[1]'!$BA$48</definedName>
    <definedName function="false" hidden="false" name="_Table2_In2" vbProcedure="false">'[1]'!$BA$49</definedName>
    <definedName function="false" hidden="false" name="_Table2_Out" vbProcedure="false">'[1]'!$BB$14:$B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04">
  <si>
    <t xml:space="preserve">Swcorn 1</t>
  </si>
  <si>
    <t xml:space="preserve">Fresh market (wholesale) sweet corn enterprise budget</t>
  </si>
  <si>
    <t xml:space="preserve">Revised: Mar '06</t>
  </si>
  <si>
    <t xml:space="preserve">Machine harvested - 1 row corn harvester</t>
  </si>
  <si>
    <t xml:space="preserve">Return Per Acre:</t>
  </si>
  <si>
    <t xml:space="preserve">Number of Acres =</t>
  </si>
  <si>
    <t xml:space="preserve">    1 t =</t>
  </si>
  <si>
    <t xml:space="preserve">doz</t>
  </si>
  <si>
    <t xml:space="preserve">Numbers/text in blue can be edited/changed by individual producers</t>
  </si>
  <si>
    <t xml:space="preserve">  Optimistic</t>
  </si>
  <si>
    <t xml:space="preserve">  Expected</t>
  </si>
  <si>
    <t xml:space="preserve"> Pessimistic</t>
  </si>
  <si>
    <t xml:space="preserve">Yield - dozen/ac</t>
  </si>
  <si>
    <t xml:space="preserve">Price - $/dozen</t>
  </si>
  <si>
    <t xml:space="preserve">Production - dozen</t>
  </si>
  <si>
    <t xml:space="preserve">  Crop Insurance</t>
  </si>
  <si>
    <t xml:space="preserve">   C.I. Premium/ac:</t>
  </si>
  <si>
    <t xml:space="preserve">   Level of Coverage</t>
  </si>
  <si>
    <t xml:space="preserve">   Guaranteed Yield/ac.</t>
  </si>
  <si>
    <t xml:space="preserve">   Probability of a payout</t>
  </si>
  <si>
    <t xml:space="preserve">   Expected Payout/ac</t>
  </si>
  <si>
    <t xml:space="preserve"> Participate in CI? (y/n)</t>
  </si>
  <si>
    <t xml:space="preserve">yes</t>
  </si>
  <si>
    <t xml:space="preserve">Unit/Ac</t>
  </si>
  <si>
    <t xml:space="preserve">Number</t>
  </si>
  <si>
    <t xml:space="preserve">Cost/Unit</t>
  </si>
  <si>
    <t xml:space="preserve">$/Acre</t>
  </si>
  <si>
    <t xml:space="preserve">$/Year</t>
  </si>
  <si>
    <t xml:space="preserve">Expenses</t>
  </si>
  <si>
    <t xml:space="preserve">-------</t>
  </si>
  <si>
    <t xml:space="preserve">  ------</t>
  </si>
  <si>
    <t xml:space="preserve">-</t>
  </si>
  <si>
    <t xml:space="preserve">  -------</t>
  </si>
  <si>
    <t xml:space="preserve">Allo!C3..J14</t>
  </si>
  <si>
    <t xml:space="preserve">Variable Costs:</t>
  </si>
  <si>
    <t xml:space="preserve">Seed</t>
  </si>
  <si>
    <t xml:space="preserve">lbs</t>
  </si>
  <si>
    <t xml:space="preserve"> Starter Solution</t>
  </si>
  <si>
    <t xml:space="preserve">g</t>
  </si>
  <si>
    <t xml:space="preserve"> Fertilizer  </t>
  </si>
  <si>
    <t xml:space="preserve">N</t>
  </si>
  <si>
    <t xml:space="preserve">kg</t>
  </si>
  <si>
    <t xml:space="preserve">P</t>
  </si>
  <si>
    <t xml:space="preserve">K</t>
  </si>
  <si>
    <t xml:space="preserve">Grip prob factor (component of grip)</t>
  </si>
  <si>
    <t xml:space="preserve">N/A</t>
  </si>
  <si>
    <t xml:space="preserve"> Herbicides</t>
  </si>
  <si>
    <t xml:space="preserve">Burndown</t>
  </si>
  <si>
    <t xml:space="preserve">times</t>
  </si>
  <si>
    <t xml:space="preserve">C.I. prob factor (component of Crop Insurance)</t>
  </si>
  <si>
    <t xml:space="preserve">Primextra Magnum</t>
  </si>
  <si>
    <r>
      <rPr>
        <b val="true"/>
        <sz val="9"/>
        <color rgb="FF0000FF"/>
        <rFont val="Arial"/>
        <family val="0"/>
      </rPr>
      <t xml:space="preserve">Accent</t>
    </r>
    <r>
      <rPr>
        <b val="true"/>
        <vertAlign val="superscript"/>
        <sz val="9"/>
        <color rgb="FF0000FF"/>
        <rFont val="Arial"/>
        <family val="2"/>
      </rPr>
      <t xml:space="preserve">4</t>
    </r>
    <r>
      <rPr>
        <b val="true"/>
        <sz val="9"/>
        <color rgb="FF0000FF"/>
        <rFont val="Arial"/>
        <family val="0"/>
      </rPr>
      <t xml:space="preserve"> plus Merge</t>
    </r>
  </si>
  <si>
    <t xml:space="preserve"> Insecticides</t>
  </si>
  <si>
    <t xml:space="preserve">Furadan </t>
  </si>
  <si>
    <t xml:space="preserve">Matador</t>
  </si>
  <si>
    <t xml:space="preserve"> Fungicides</t>
  </si>
  <si>
    <t xml:space="preserve">Tilt</t>
  </si>
  <si>
    <t xml:space="preserve"> Crop Insurance</t>
  </si>
  <si>
    <t xml:space="preserve"> Custom Work</t>
  </si>
  <si>
    <t xml:space="preserve">Pesticide application</t>
  </si>
  <si>
    <t xml:space="preserve">Fertilizer application</t>
  </si>
  <si>
    <t xml:space="preserve">Other</t>
  </si>
  <si>
    <t xml:space="preserve"> Irrigation</t>
  </si>
  <si>
    <t xml:space="preserve">drip lines</t>
  </si>
  <si>
    <t xml:space="preserve">$</t>
  </si>
  <si>
    <r>
      <rPr>
        <b val="true"/>
        <sz val="9"/>
        <color rgb="FF000000"/>
        <rFont val="Arial"/>
        <family val="0"/>
      </rPr>
      <t xml:space="preserve"> Irrigation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travelling gun</t>
  </si>
  <si>
    <t xml:space="preserve"> Plastic mulch</t>
  </si>
  <si>
    <t xml:space="preserve"> Crop Scouting</t>
  </si>
  <si>
    <t xml:space="preserve"> Packaging</t>
  </si>
  <si>
    <t xml:space="preserve">5 dozen mesh bags</t>
  </si>
  <si>
    <t xml:space="preserve">no.</t>
  </si>
  <si>
    <t xml:space="preserve"> Marketing and Transportation (% of sales)</t>
  </si>
  <si>
    <t xml:space="preserve">%</t>
  </si>
  <si>
    <t xml:space="preserve">Wfarm!L4</t>
  </si>
  <si>
    <t xml:space="preserve">Labour</t>
  </si>
  <si>
    <t xml:space="preserve">Wfarm!L5</t>
  </si>
  <si>
    <t xml:space="preserve">Planting, hand</t>
  </si>
  <si>
    <t xml:space="preserve">hrs</t>
  </si>
  <si>
    <t xml:space="preserve">Wfarm!L6</t>
  </si>
  <si>
    <t xml:space="preserve">Harvest, hand</t>
  </si>
  <si>
    <t xml:space="preserve">Wfarm!L7</t>
  </si>
  <si>
    <t xml:space="preserve">Packing/Grading</t>
  </si>
  <si>
    <t xml:space="preserve">Wfarm!L8</t>
  </si>
  <si>
    <t xml:space="preserve">Machine operation</t>
  </si>
  <si>
    <t xml:space="preserve">Mulch removal</t>
  </si>
  <si>
    <t xml:space="preserve">Mulch disposal</t>
  </si>
  <si>
    <t xml:space="preserve"> Cover crop seed</t>
  </si>
  <si>
    <t xml:space="preserve">bu</t>
  </si>
  <si>
    <t xml:space="preserve">Wfarm!L9</t>
  </si>
  <si>
    <t xml:space="preserve">Typical</t>
  </si>
  <si>
    <t xml:space="preserve"> $/Acre</t>
  </si>
  <si>
    <r>
      <rPr>
        <b val="true"/>
        <sz val="9"/>
        <color rgb="FF000000"/>
        <rFont val="Arial"/>
        <family val="0"/>
      </rPr>
      <t xml:space="preserve"> Fuel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0"/>
      </rPr>
      <t xml:space="preserve"> Mach. Repair &amp; Maint.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 Bldg. Repair &amp; Maint.</t>
  </si>
  <si>
    <t xml:space="preserve">Wfarm!K4</t>
  </si>
  <si>
    <t xml:space="preserve"> Land Rent</t>
  </si>
  <si>
    <t xml:space="preserve">Wfarm!K5</t>
  </si>
  <si>
    <t xml:space="preserve"> General Variable Costs</t>
  </si>
  <si>
    <t xml:space="preserve">Wfarm!K6</t>
  </si>
  <si>
    <t xml:space="preserve"> Interest on</t>
  </si>
  <si>
    <t xml:space="preserve">%int</t>
  </si>
  <si>
    <t xml:space="preserve">% of year used</t>
  </si>
  <si>
    <t xml:space="preserve">Wfarm!K7</t>
  </si>
  <si>
    <t xml:space="preserve"> Operating Capital</t>
  </si>
  <si>
    <t xml:space="preserve">Total Variable Costs</t>
  </si>
  <si>
    <t xml:space="preserve">Fixed Costs:</t>
  </si>
  <si>
    <r>
      <rPr>
        <b val="true"/>
        <sz val="9"/>
        <color rgb="FF000000"/>
        <rFont val="Arial"/>
        <family val="0"/>
      </rPr>
      <t xml:space="preserve"> Depreciation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0"/>
      </rPr>
      <t xml:space="preserve"> Interest on investment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0"/>
      </rPr>
      <t xml:space="preserve"> Cold storage and packing equipment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 Land Costs</t>
  </si>
  <si>
    <t xml:space="preserve"> Long-term Leases</t>
  </si>
  <si>
    <r>
      <rPr>
        <b val="true"/>
        <sz val="9"/>
        <color rgb="FF000000"/>
        <rFont val="Arial"/>
        <family val="0"/>
      </rPr>
      <t xml:space="preserve"> General Fixed Costs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Fixed Costs</t>
  </si>
  <si>
    <t xml:space="preserve">Revenues:</t>
  </si>
  <si>
    <t xml:space="preserve">Total Expected Revenues</t>
  </si>
  <si>
    <t xml:space="preserve">    less: Variable Costs</t>
  </si>
  <si>
    <t xml:space="preserve">Expected Operating Margin</t>
  </si>
  <si>
    <t xml:space="preserve">    less: Fixed Costs</t>
  </si>
  <si>
    <t xml:space="preserve">Expected Net Revenue</t>
  </si>
  <si>
    <t xml:space="preserve">      Break-even $/dozen to cover:</t>
  </si>
  <si>
    <t xml:space="preserve">Variable Costs</t>
  </si>
  <si>
    <t xml:space="preserve">Fixed Costs</t>
  </si>
  <si>
    <t xml:space="preserve">Total Costs</t>
  </si>
  <si>
    <t xml:space="preserve">Chance of at least breaking even          ==&gt;</t>
  </si>
  <si>
    <t xml:space="preserve">Chance of at least</t>
  </si>
  <si>
    <t xml:space="preserve">$/acre return  ==&gt;</t>
  </si>
  <si>
    <t xml:space="preserve">Coefficient of variation                  ==&gt;</t>
  </si>
  <si>
    <t xml:space="preserve">Returns $/acre</t>
  </si>
  <si>
    <t xml:space="preserve">Chances of at least</t>
  </si>
  <si>
    <t xml:space="preserve">this return per acre</t>
  </si>
  <si>
    <t xml:space="preserve">       17 %</t>
  </si>
  <si>
    <t xml:space="preserve">       33 %</t>
  </si>
  <si>
    <t xml:space="preserve">       50 %</t>
  </si>
  <si>
    <t xml:space="preserve">       67 %</t>
  </si>
  <si>
    <t xml:space="preserve">       83 %</t>
  </si>
  <si>
    <t xml:space="preserve">1. Includes Variable (fuel, repairs, labour) and Fixed(depreciation, interest, insurance)  Irrigation Costs</t>
  </si>
  <si>
    <t xml:space="preserve">2. Field operations included in fuel, repairs, machine labour, depreciation, interest and general fixed:</t>
  </si>
  <si>
    <t xml:space="preserve">Tillage: Chisel plow, 2 field cultivations, 1 inter row cultivation</t>
  </si>
  <si>
    <t xml:space="preserve">Planting: Grain Corn planter, cover crop seed planter</t>
  </si>
  <si>
    <t xml:space="preserve">Harvest: Wagon, forklift, 1 row corn harvester</t>
  </si>
  <si>
    <t xml:space="preserve">3. Includes depreciation, interest on investment and insurance for forced air cooling system</t>
  </si>
  <si>
    <t xml:space="preserve">4. Accent is only registered for specific sweet corn varieties.  Please refer to OMAFRA Publication 75 for listing.</t>
  </si>
  <si>
    <t xml:space="preserve">The user of this worksheet assumes all responsibility. </t>
  </si>
  <si>
    <t xml:space="preserve">For more information:</t>
  </si>
  <si>
    <t xml:space="preserve">OMAFRA Agricultural Information Centre</t>
  </si>
  <si>
    <t xml:space="preserve">ag.info@omafra.gov.on.ca</t>
  </si>
  <si>
    <t xml:space="preserve">1-877-424-1300</t>
  </si>
  <si>
    <t xml:space="preserve">Estimated resource use and costs per acre for field operations, Corn (Sweet), hybrid, fresh market, irrigated,</t>
  </si>
  <si>
    <t xml:space="preserve">one-row equipment, average yield, Louisiana, 2005.</t>
  </si>
  <si>
    <t xml:space="preserve">OPERATION/</t>
  </si>
  <si>
    <t xml:space="preserve">SIZE/</t>
  </si>
  <si>
    <t xml:space="preserve">POWER UNIT</t>
  </si>
  <si>
    <t xml:space="preserve">PERF</t>
  </si>
  <si>
    <t xml:space="preserve">TIMES</t>
  </si>
  <si>
    <t xml:space="preserve">INPUT</t>
  </si>
  <si>
    <t xml:space="preserve">POWER</t>
  </si>
  <si>
    <t xml:space="preserve">ALLOC</t>
  </si>
  <si>
    <t xml:space="preserve">OPERATING INPUT</t>
  </si>
  <si>
    <t xml:space="preserve">UNIT</t>
  </si>
  <si>
    <t xml:space="preserve">SIZE</t>
  </si>
  <si>
    <t xml:space="preserve">RATE</t>
  </si>
  <si>
    <t xml:space="preserve">OVER</t>
  </si>
  <si>
    <t xml:space="preserve">MONTH</t>
  </si>
  <si>
    <t xml:space="preserve">AMOUNT</t>
  </si>
  <si>
    <t xml:space="preserve">IMPLEMENT</t>
  </si>
  <si>
    <t xml:space="preserve">LABOUR</t>
  </si>
  <si>
    <t xml:space="preserve">_____________________</t>
  </si>
  <si>
    <t xml:space="preserve">___________</t>
  </si>
  <si>
    <t xml:space="preserve">_____________</t>
  </si>
  <si>
    <t xml:space="preserve">______</t>
  </si>
  <si>
    <t xml:space="preserve">FIELD</t>
  </si>
  <si>
    <t xml:space="preserve">________</t>
  </si>
  <si>
    <t xml:space="preserve">__________</t>
  </si>
  <si>
    <t xml:space="preserve">hr/acre</t>
  </si>
  <si>
    <t xml:space="preserve">--------</t>
  </si>
  <si>
    <t xml:space="preserve">hours</t>
  </si>
  <si>
    <t xml:space="preserve">-------------</t>
  </si>
  <si>
    <t xml:space="preserve">Fertigation</t>
  </si>
  <si>
    <t xml:space="preserve">Jan</t>
  </si>
  <si>
    <t xml:space="preserve">Lime (Spread)</t>
  </si>
  <si>
    <t xml:space="preserve">ton</t>
  </si>
  <si>
    <t xml:space="preserve">Chisel Plow</t>
  </si>
  <si>
    <t xml:space="preserve">9 Ft</t>
  </si>
  <si>
    <t xml:space="preserve">2WD 75 hp</t>
  </si>
  <si>
    <t xml:space="preserve">Feb</t>
  </si>
  <si>
    <t xml:space="preserve">Disk Harrow</t>
  </si>
  <si>
    <t xml:space="preserve">10 Ft</t>
  </si>
  <si>
    <t xml:space="preserve">Disk Bed +App Fert</t>
  </si>
  <si>
    <t xml:space="preserve">4-Row</t>
  </si>
  <si>
    <t xml:space="preserve">Mar</t>
  </si>
  <si>
    <t xml:space="preserve">Fert 13-13-13</t>
  </si>
  <si>
    <t xml:space="preserve">cwt</t>
  </si>
  <si>
    <t xml:space="preserve">Cultivate</t>
  </si>
  <si>
    <t xml:space="preserve">Plntr-vacuum+insect</t>
  </si>
  <si>
    <t xml:space="preserve">4R30-40"</t>
  </si>
  <si>
    <t xml:space="preserve">Sweet Corn (Hybrid)</t>
  </si>
  <si>
    <t xml:space="preserve">lb</t>
  </si>
  <si>
    <t xml:space="preserve">Furadan 4 F</t>
  </si>
  <si>
    <t xml:space="preserve">pt</t>
  </si>
  <si>
    <t xml:space="preserve">Cult + App Herb</t>
  </si>
  <si>
    <t xml:space="preserve">Atrazine 4L</t>
  </si>
  <si>
    <t xml:space="preserve">Cultivate+Sidedress</t>
  </si>
  <si>
    <t xml:space="preserve">2-Row</t>
  </si>
  <si>
    <t xml:space="preserve">Apr</t>
  </si>
  <si>
    <t xml:space="preserve">Amm Nitrate (34%)</t>
  </si>
  <si>
    <t xml:space="preserve">Sprayer(300-450gal)</t>
  </si>
  <si>
    <t xml:space="preserve">47 ft</t>
  </si>
  <si>
    <t xml:space="preserve">May</t>
  </si>
  <si>
    <t xml:space="preserve">Lannate LV</t>
  </si>
  <si>
    <t xml:space="preserve">Jun</t>
  </si>
  <si>
    <t xml:space="preserve">Trailer - Vegetables</t>
  </si>
  <si>
    <t xml:space="preserve">Harvest &amp; Pack Labor</t>
  </si>
  <si>
    <t xml:space="preserve">hour</t>
  </si>
  <si>
    <t xml:space="preserve">Crates</t>
  </si>
  <si>
    <t xml:space="preserve">each</t>
  </si>
  <si>
    <t xml:space="preserve">Ice + Cooling</t>
  </si>
  <si>
    <t xml:space="preserve">crat</t>
  </si>
  <si>
    <t xml:space="preserve">------- -</t>
  </si>
  <si>
    <t xml:space="preserve">------</t>
  </si>
  <si>
    <t xml:space="preserve">TOTALS</t>
  </si>
  <si>
    <t xml:space="preserve">_______________________________________________________________________________________________________________________________________</t>
  </si>
  <si>
    <t xml:space="preserve">TRACTOR COST</t>
  </si>
  <si>
    <t xml:space="preserve">EQUIP COST</t>
  </si>
  <si>
    <t xml:space="preserve">ALLOC LABOR </t>
  </si>
  <si>
    <t xml:space="preserve">TRACTOR</t>
  </si>
  <si>
    <t xml:space="preserve">TIMES </t>
  </si>
  <si>
    <t xml:space="preserve">--------------</t>
  </si>
  <si>
    <t xml:space="preserve">TOTAL</t>
  </si>
  <si>
    <t xml:space="preserve">UNIT </t>
  </si>
  <si>
    <t xml:space="preserve">MTH</t>
  </si>
  <si>
    <t xml:space="preserve">DIRECT</t>
  </si>
  <si>
    <t xml:space="preserve">FIXED</t>
  </si>
  <si>
    <t xml:space="preserve">HOURS</t>
  </si>
  <si>
    <t xml:space="preserve">COST</t>
  </si>
  <si>
    <t xml:space="preserve">PRICE</t>
  </si>
  <si>
    <t xml:space="preserve">------------dollars----------- dollars -------dollars--------</t>
  </si>
  <si>
    <t xml:space="preserve">Lime (spread)</t>
  </si>
  <si>
    <t xml:space="preserve">Lime (spread) cwt 1.00 Feb 6.6000 2.50 16.50 16.50</t>
  </si>
  <si>
    <t xml:space="preserve">Disk 2R </t>
  </si>
  <si>
    <t xml:space="preserve">6 ft</t>
  </si>
  <si>
    <t xml:space="preserve">Disk 2R 6 ft 43 0.570 1.00 Feb 2.26 1.66 0.70 0.96 0.627 4.70 10.29</t>
  </si>
  <si>
    <t xml:space="preserve">Fertilizer buggy </t>
  </si>
  <si>
    <t xml:space="preserve">30 ft</t>
  </si>
  <si>
    <t xml:space="preserve">Fertilizer buggy 30 ft 93 0.060 1.00 Mar 0.20 0.55 0.31 0.066 0.50 1.56</t>
  </si>
  <si>
    <t xml:space="preserve">13-13-13</t>
  </si>
  <si>
    <t xml:space="preserve">13-13-13 lb 750.0000 0.18 137.25 137.25</t>
  </si>
  <si>
    <t xml:space="preserve">Disk 2R</t>
  </si>
  <si>
    <t xml:space="preserve">Disk 2R 6 ft 43 0.570 2.00 Mar 4.52 3.32 1.40 1.92 1.254 9.40 20.57</t>
  </si>
  <si>
    <t xml:space="preserve">Hipper 1R </t>
  </si>
  <si>
    <t xml:space="preserve">3 ft</t>
  </si>
  <si>
    <t xml:space="preserve">Hipper 1R 3 ft 23 1.530 1.00 Mar 3.86 2.28 0.67 0.92 1.683 12.62 20.36</t>
  </si>
  <si>
    <t xml:space="preserve">Conditioner, row 1R </t>
  </si>
  <si>
    <t xml:space="preserve">Conditioner, row 1R 6 ft 23 0.410 1.00 Mar 1.04 0.61 0.27 0.37 0.451 3.38 5.67</t>
  </si>
  <si>
    <t xml:space="preserve">Planter &amp; herb 1R </t>
  </si>
  <si>
    <t xml:space="preserve">Planter &amp; herb 1R 3 ft 23 1.530 1.00 Mar 3.86 2.28 0.65 1.01 1.683 12.62 20.43</t>
  </si>
  <si>
    <t xml:space="preserve">Sweet corn seed </t>
  </si>
  <si>
    <t xml:space="preserve">Sweet corn seed lbs 12.0000 8.76 105.12 105.12</t>
  </si>
  <si>
    <t xml:space="preserve">Furadan</t>
  </si>
  <si>
    <t xml:space="preserve">qts</t>
  </si>
  <si>
    <t xml:space="preserve">Furadan qts 1.0000 19.30 19.30 19.30</t>
  </si>
  <si>
    <t xml:space="preserve">Sprayer, boom </t>
  </si>
  <si>
    <t xml:space="preserve">12 ft</t>
  </si>
  <si>
    <t xml:space="preserve">Sprayer, boom 12 ft 23 0.190 1.00 Mar 0.48 0.28 0.26 0.27 0.209 1.57 2.86</t>
  </si>
  <si>
    <t xml:space="preserve">Lasso </t>
  </si>
  <si>
    <t xml:space="preserve">pt </t>
  </si>
  <si>
    <t xml:space="preserve">Lasso pt 6.0000 3.20 19.20 19.20</t>
  </si>
  <si>
    <t xml:space="preserve">Cultivator 1R</t>
  </si>
  <si>
    <t xml:space="preserve">Cultivator 1R 3 ft 23 1.530 1.00 Apr 3.86 2.28 1.35 1.84 1.683 12.62 21.95</t>
  </si>
  <si>
    <t xml:space="preserve">Cultivate &amp; fert 1R </t>
  </si>
  <si>
    <t xml:space="preserve">Cultivate &amp; fert 1R 3 ft 23 1.610 1.00 Apr 4.07 2.40 1.77 2.42 1.771 13.28 23.94</t>
  </si>
  <si>
    <t xml:space="preserve">Ammonium Nitrate 33% </t>
  </si>
  <si>
    <t xml:space="preserve">Ammonium Nitrate 33% lb 150.0000 0.15 22.50 22.50</t>
  </si>
  <si>
    <t xml:space="preserve">Irrigation, furrow </t>
  </si>
  <si>
    <t xml:space="preserve">acin</t>
  </si>
  <si>
    <t xml:space="preserve">Irrigation, furrow acin 1.00 Apr 7.00 55.50 2.000 15.00 2.0000 77.50</t>
  </si>
  <si>
    <t xml:space="preserve">Sprayer, boom 12 ft 23 0.190 1.00 Apr 0.48 0.28 0.26 0.27 0.209 1.57 2.86</t>
  </si>
  <si>
    <t xml:space="preserve">Ambush </t>
  </si>
  <si>
    <t xml:space="preserve">Ambush pt 0.5600 14.00 7.84 7.84</t>
  </si>
  <si>
    <t xml:space="preserve">Sprayer, boom 12 ft 23 0.190 1.00 May 0.48 0.28 0.26 0.27 0.209 1.57 2.86</t>
  </si>
  <si>
    <t xml:space="preserve">Cultivate &amp; fert 1R 3 ft 23 1.610 1.00 May 4.07 2.40 1.77 2.42 1.771 13.28 23.94</t>
  </si>
  <si>
    <t xml:space="preserve">Irrigation, furrow acin 1.00 May 7.00 2.000 15.00 2.0000 22.00</t>
  </si>
  <si>
    <t xml:space="preserve">Sprayer, boom 12 ft 23 0.190 1.00 Jun 0.48 0.28 0.26 0.27 0.209 1.57 2.86</t>
  </si>
  <si>
    <t xml:space="preserve">Ambush</t>
  </si>
  <si>
    <t xml:space="preserve">Trailer utility </t>
  </si>
  <si>
    <t xml:space="preserve">10 ft</t>
  </si>
  <si>
    <t xml:space="preserve">Trailer utility 10 ft 23 1.000 1.00 Jun 2.53 1.49 0.27 0.90 1.100 8.25 13.44</t>
  </si>
  <si>
    <t xml:space="preserve">Packing sacks </t>
  </si>
  <si>
    <t xml:space="preserve">Packing sacks each 1.00 Jun 130.0000 0.75 97.50 97.50</t>
  </si>
  <si>
    <t xml:space="preserve">Harvest labor </t>
  </si>
  <si>
    <t xml:space="preserve">Harvest labor hour 1.00 Jun 20.0000 7.50 150.00 150.00</t>
  </si>
  <si>
    <t xml:space="preserve">Packing labor </t>
  </si>
  <si>
    <t xml:space="preserve">Packing labor hour 1.00 Jun 10.0000 7.50 75.00 75.00</t>
  </si>
  <si>
    <t xml:space="preserve">Pickup truck </t>
  </si>
  <si>
    <t xml:space="preserve">1/2 ton</t>
  </si>
  <si>
    <t xml:space="preserve">Pickup truck 1/2 ton 1.000 12.60 Jun 103.32 110.38 12.600 94.50 308.20</t>
  </si>
  <si>
    <t xml:space="preserve">Shredder 1R </t>
  </si>
  <si>
    <t xml:space="preserve">5 ft</t>
  </si>
  <si>
    <t xml:space="preserve">Shredder 1R 5 ft 23 0.740 1.00 Jun 1.87 1.10 0.36 0.89 0.814 6.11 10.32</t>
  </si>
  <si>
    <t xml:space="preserve">Disk 2R 6 ft 43 0.570 1.00 Jul 2.26 1.66 0.70 0.96 0.627 4.70 10.29</t>
  </si>
  <si>
    <t xml:space="preserve">------- ------- ------- ------- ------ ------- ------- -------</t>
  </si>
  <si>
    <t xml:space="preserve">TOTALS </t>
  </si>
  <si>
    <t xml:space="preserve">INTEREST ON OPERATING CAPITAL </t>
  </si>
  <si>
    <t xml:space="preserve">TOTAL SPECIFIED COST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;;;"/>
    <numFmt numFmtId="167" formatCode="\$#,##0.00_);&quot;($&quot;#,##0.00\)"/>
    <numFmt numFmtId="168" formatCode="0.00_)"/>
    <numFmt numFmtId="169" formatCode="General"/>
    <numFmt numFmtId="170" formatCode="0%"/>
    <numFmt numFmtId="171" formatCode="0.00%"/>
    <numFmt numFmtId="172" formatCode="0.000_)"/>
    <numFmt numFmtId="173" formatCode="0.00"/>
    <numFmt numFmtId="174" formatCode="0.0%"/>
    <numFmt numFmtId="17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color rgb="FF000000"/>
      <name val="Arial"/>
      <family val="0"/>
    </font>
    <font>
      <b val="true"/>
      <i val="true"/>
      <sz val="9"/>
      <color rgb="FF000000"/>
      <name val="Arial"/>
      <family val="2"/>
    </font>
    <font>
      <b val="true"/>
      <sz val="9"/>
      <color rgb="FF0000FF"/>
      <name val="Arial"/>
      <family val="0"/>
    </font>
    <font>
      <b val="true"/>
      <vertAlign val="superscript"/>
      <sz val="9"/>
      <color rgb="FF0000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8"/>
      <color rgb="FF000000"/>
      <name val="Arial"/>
      <family val="0"/>
    </font>
    <font>
      <u val="single"/>
      <sz val="10"/>
      <color rgb="FF0000FF"/>
      <name val="Arial"/>
      <family val="0"/>
    </font>
    <font>
      <sz val="9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155268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rcRect l="5128" t="17721" r="5128" b="29535"/>
        <a:stretch/>
      </xdr:blipFill>
      <xdr:spPr>
        <a:xfrm>
          <a:off x="20160" y="19080"/>
          <a:ext cx="15325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Grains/fred.bp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Roots,%20Tubers,%20Bulbs/Potat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Roots,%20Tubers,%20Bulbs/Swpotat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Forages/Silage.bp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ok16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legume%20Veg/Grbe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Perennials/Asp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Grains/Corn.bp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19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ok26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Livestock/Poultry/turkey.bp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legume%20Veg/Waxb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ok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legume%20Veg/Field%20Pe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AT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TAT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TAT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ILAG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EA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RBEA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PA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R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GOA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HEIFER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urke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AXB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GOA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E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.info@omafra.gov.on.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.28"/>
    <col collapsed="false" customWidth="false" hidden="false" outlineLevel="0" max="8" min="3" style="1" width="10.99"/>
    <col collapsed="false" customWidth="false" hidden="true" outlineLevel="0" max="9" min="9" style="1" width="10.99"/>
    <col collapsed="false" customWidth="true" hidden="true" outlineLevel="0" max="27" min="10" style="1" width="9.14"/>
    <col collapsed="false" customWidth="false" hidden="false" outlineLevel="0" max="257" min="28" style="1" width="10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4"/>
      <c r="E1" s="4"/>
      <c r="F1" s="4"/>
      <c r="G1" s="5" t="s">
        <v>2</v>
      </c>
      <c r="H1" s="6"/>
      <c r="I1" s="7"/>
      <c r="J1" s="7"/>
      <c r="K1" s="7"/>
      <c r="L1" s="7"/>
      <c r="AA1" s="8" t="e">
        <f aca="false">E89</f>
        <v>#VALUE!</v>
      </c>
    </row>
    <row r="2" customFormat="false" ht="12.75" hidden="false" customHeight="false" outlineLevel="0" collapsed="false">
      <c r="A2" s="9"/>
      <c r="B2" s="10" t="s">
        <v>3</v>
      </c>
      <c r="C2" s="10"/>
      <c r="D2" s="11"/>
      <c r="E2" s="11"/>
      <c r="F2" s="12" t="s">
        <v>4</v>
      </c>
      <c r="G2" s="11"/>
      <c r="H2" s="13" t="e">
        <f aca="false">AA1</f>
        <v>#VALUE!</v>
      </c>
      <c r="I2" s="7"/>
      <c r="J2" s="7"/>
      <c r="K2" s="7"/>
      <c r="L2" s="7"/>
      <c r="AA2" s="1" t="n">
        <f aca="false">C7*D3</f>
        <v>24000</v>
      </c>
    </row>
    <row r="3" customFormat="false" ht="12.75" hidden="false" customHeight="false" outlineLevel="0" collapsed="false">
      <c r="A3" s="14"/>
      <c r="B3" s="12" t="s">
        <v>5</v>
      </c>
      <c r="C3" s="15"/>
      <c r="D3" s="16" t="n">
        <v>20</v>
      </c>
      <c r="E3" s="15"/>
      <c r="F3" s="12" t="s">
        <v>6</v>
      </c>
      <c r="G3" s="15" t="n">
        <v>368.43</v>
      </c>
      <c r="H3" s="17" t="s">
        <v>7</v>
      </c>
      <c r="I3" s="7"/>
      <c r="J3" s="7"/>
      <c r="K3" s="7"/>
      <c r="L3" s="7"/>
      <c r="AA3" s="1" t="n">
        <f aca="false">E7*D3</f>
        <v>20000</v>
      </c>
    </row>
    <row r="4" customFormat="false" ht="12.75" hidden="false" customHeight="false" outlineLevel="0" collapsed="false">
      <c r="A4" s="18" t="s">
        <v>8</v>
      </c>
      <c r="B4" s="11"/>
      <c r="C4" s="11"/>
      <c r="D4" s="11"/>
      <c r="E4" s="11"/>
      <c r="F4" s="11"/>
      <c r="G4" s="11"/>
      <c r="H4" s="19"/>
      <c r="I4" s="7"/>
      <c r="J4" s="7"/>
      <c r="K4" s="7"/>
      <c r="L4" s="7"/>
      <c r="AA4" s="1" t="n">
        <f aca="false">G7*D3</f>
        <v>16000</v>
      </c>
    </row>
    <row r="5" customFormat="false" ht="12.7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7"/>
      <c r="J5" s="7"/>
      <c r="K5" s="7"/>
      <c r="L5" s="7"/>
      <c r="AA5" s="1" t="n">
        <f aca="false">E7*D13</f>
        <v>800</v>
      </c>
    </row>
    <row r="6" customFormat="false" ht="12.75" hidden="false" customHeight="false" outlineLevel="0" collapsed="false">
      <c r="A6" s="14"/>
      <c r="B6" s="11"/>
      <c r="C6" s="12" t="s">
        <v>9</v>
      </c>
      <c r="D6" s="15"/>
      <c r="E6" s="12" t="s">
        <v>10</v>
      </c>
      <c r="F6" s="15"/>
      <c r="G6" s="12" t="s">
        <v>11</v>
      </c>
      <c r="H6" s="22"/>
      <c r="I6" s="7"/>
      <c r="J6" s="7"/>
      <c r="K6" s="7"/>
      <c r="L6" s="7"/>
      <c r="AA6" s="8" t="n">
        <f aca="false">F83</f>
        <v>0</v>
      </c>
    </row>
    <row r="7" customFormat="false" ht="12.75" hidden="false" customHeight="false" outlineLevel="0" collapsed="false">
      <c r="A7" s="23" t="s">
        <v>12</v>
      </c>
      <c r="B7" s="11"/>
      <c r="C7" s="16" t="n">
        <v>1200</v>
      </c>
      <c r="D7" s="11"/>
      <c r="E7" s="16" t="n">
        <v>1000</v>
      </c>
      <c r="F7" s="11"/>
      <c r="G7" s="16" t="n">
        <v>800</v>
      </c>
      <c r="H7" s="22"/>
      <c r="I7" s="7"/>
      <c r="J7" s="7"/>
      <c r="K7" s="7"/>
      <c r="L7" s="7"/>
      <c r="AA7" s="1" t="n">
        <f aca="false">IF(D17&lt;0.0001,0.0001,IF(D17&gt;1,1,D17))</f>
        <v>0.158643798617287</v>
      </c>
    </row>
    <row r="8" customFormat="false" ht="12.75" hidden="false" customHeight="false" outlineLevel="0" collapsed="false">
      <c r="A8" s="23" t="s">
        <v>13</v>
      </c>
      <c r="B8" s="11"/>
      <c r="C8" s="24" t="n">
        <v>2</v>
      </c>
      <c r="D8" s="11"/>
      <c r="E8" s="24" t="n">
        <v>1.8</v>
      </c>
      <c r="F8" s="11"/>
      <c r="G8" s="24" t="n">
        <v>1.6</v>
      </c>
      <c r="H8" s="22"/>
      <c r="I8" s="7"/>
      <c r="J8" s="7"/>
      <c r="K8" s="7"/>
      <c r="L8" s="7"/>
      <c r="AA8" s="8" t="n">
        <f aca="false">H69</f>
        <v>22119.925975</v>
      </c>
    </row>
    <row r="9" customFormat="false" ht="12.75" hidden="false" customHeight="false" outlineLevel="0" collapsed="false">
      <c r="A9" s="23" t="s">
        <v>14</v>
      </c>
      <c r="B9" s="15"/>
      <c r="C9" s="25" t="n">
        <f aca="false">AA2</f>
        <v>24000</v>
      </c>
      <c r="D9" s="15"/>
      <c r="E9" s="25" t="n">
        <f aca="false">AA3</f>
        <v>20000</v>
      </c>
      <c r="F9" s="15"/>
      <c r="G9" s="25" t="n">
        <f aca="false">AA4</f>
        <v>16000</v>
      </c>
      <c r="H9" s="22"/>
      <c r="I9" s="7"/>
      <c r="J9" s="7"/>
      <c r="K9" s="7"/>
      <c r="L9" s="7"/>
      <c r="AA9" s="1" t="n">
        <f aca="false">E8*(D17*(D14-E7)+((C7-G7)/2)*EXP(-0.5*((D14-E7)/((C7-G7)/2))^2)/SQRT(2*PI()))</f>
        <v>29.9976933246684</v>
      </c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7"/>
      <c r="J10" s="7"/>
      <c r="K10" s="7"/>
      <c r="L10" s="7"/>
      <c r="AA10" s="8" t="e">
        <f aca="false">H79</f>
        <v>#VALUE!</v>
      </c>
    </row>
    <row r="11" customFormat="false" ht="12.75" hidden="false" customHeight="false" outlineLevel="0" collapsed="false">
      <c r="A11" s="23" t="s">
        <v>15</v>
      </c>
      <c r="B11" s="11"/>
      <c r="C11" s="11"/>
      <c r="D11" s="11"/>
      <c r="E11" s="11"/>
      <c r="F11" s="11"/>
      <c r="G11" s="11"/>
      <c r="H11" s="22"/>
      <c r="I11" s="7"/>
      <c r="J11" s="7"/>
      <c r="K11" s="7"/>
      <c r="L11" s="7"/>
      <c r="AA11" s="1" t="n">
        <f aca="false">(EXP(-0.5*((E7-D14)/((C7-G7)/2))^2)/SQRT(2*PI()))*(0.43618*(K32^-1)-0.1202*(K32^-2)+0.9373*(K32^-3))</f>
        <v>0.158643798617287</v>
      </c>
    </row>
    <row r="12" customFormat="false" ht="12.75" hidden="false" customHeight="false" outlineLevel="0" collapsed="false">
      <c r="A12" s="23" t="s">
        <v>16</v>
      </c>
      <c r="B12" s="11"/>
      <c r="C12" s="11"/>
      <c r="D12" s="24" t="n">
        <v>42</v>
      </c>
      <c r="E12" s="11"/>
      <c r="F12" s="11"/>
      <c r="G12" s="11"/>
      <c r="H12" s="22"/>
      <c r="I12" s="7"/>
      <c r="J12" s="7"/>
      <c r="K12" s="7"/>
      <c r="L12" s="7"/>
      <c r="AA12" s="8" t="n">
        <f aca="false">F82</f>
        <v>36000</v>
      </c>
    </row>
    <row r="13" customFormat="false" ht="12.75" hidden="false" customHeight="false" outlineLevel="0" collapsed="false">
      <c r="A13" s="23" t="s">
        <v>17</v>
      </c>
      <c r="B13" s="11"/>
      <c r="C13" s="11"/>
      <c r="D13" s="26" t="n">
        <v>0.8</v>
      </c>
      <c r="E13" s="11"/>
      <c r="F13" s="11"/>
      <c r="G13" s="11"/>
      <c r="H13" s="22"/>
      <c r="I13" s="7"/>
      <c r="J13" s="7"/>
      <c r="K13" s="27" t="n">
        <v>0</v>
      </c>
      <c r="L13" s="7"/>
      <c r="AA13" s="1" t="n">
        <f aca="false">D3*I92</f>
        <v>12539.2955469318</v>
      </c>
    </row>
    <row r="14" customFormat="false" ht="12.75" hidden="false" customHeight="false" outlineLevel="0" collapsed="false">
      <c r="A14" s="23" t="s">
        <v>18</v>
      </c>
      <c r="B14" s="11"/>
      <c r="C14" s="11"/>
      <c r="D14" s="28" t="n">
        <f aca="false">AA5</f>
        <v>800</v>
      </c>
      <c r="E14" s="11"/>
      <c r="F14" s="11"/>
      <c r="G14" s="11"/>
      <c r="H14" s="22"/>
      <c r="I14" s="7"/>
      <c r="J14" s="7"/>
      <c r="K14" s="29" t="n">
        <f aca="false">AA6</f>
        <v>0</v>
      </c>
      <c r="L14" s="7"/>
      <c r="AA14" s="1" t="n">
        <f aca="false">D3*E7/G3</f>
        <v>54.2843959503841</v>
      </c>
    </row>
    <row r="15" customFormat="false" ht="12.75" hidden="false" customHeight="false" outlineLevel="0" collapsed="false">
      <c r="A15" s="23" t="s">
        <v>19</v>
      </c>
      <c r="B15" s="11"/>
      <c r="C15" s="11"/>
      <c r="D15" s="30" t="n">
        <f aca="false">AA7</f>
        <v>0.158643798617287</v>
      </c>
      <c r="E15" s="11"/>
      <c r="F15" s="11"/>
      <c r="G15" s="11"/>
      <c r="H15" s="22"/>
      <c r="I15" s="7"/>
      <c r="J15" s="7"/>
      <c r="K15" s="29" t="n">
        <f aca="false">AA8</f>
        <v>22119.925975</v>
      </c>
      <c r="L15" s="7"/>
      <c r="AA15" s="1" t="n">
        <f aca="false">E8*G3</f>
        <v>663.174</v>
      </c>
    </row>
    <row r="16" customFormat="false" ht="12.75" hidden="false" customHeight="false" outlineLevel="0" collapsed="false">
      <c r="A16" s="23" t="s">
        <v>20</v>
      </c>
      <c r="B16" s="11"/>
      <c r="C16" s="11"/>
      <c r="D16" s="31" t="n">
        <f aca="false">AA9</f>
        <v>29.9976933246684</v>
      </c>
      <c r="E16" s="11"/>
      <c r="F16" s="11"/>
      <c r="G16" s="11"/>
      <c r="H16" s="22"/>
      <c r="I16" s="7"/>
      <c r="J16" s="7"/>
      <c r="K16" s="29" t="e">
        <f aca="false">AA10</f>
        <v>#VALUE!</v>
      </c>
      <c r="L16" s="7"/>
      <c r="AA16" s="1" t="n">
        <f aca="false">D3</f>
        <v>20</v>
      </c>
    </row>
    <row r="17" customFormat="false" ht="12.75" hidden="false" customHeight="false" outlineLevel="0" collapsed="false">
      <c r="A17" s="23"/>
      <c r="B17" s="11"/>
      <c r="C17" s="11"/>
      <c r="D17" s="32" t="n">
        <f aca="false">AA11</f>
        <v>0.158643798617287</v>
      </c>
      <c r="E17" s="11"/>
      <c r="F17" s="11"/>
      <c r="G17" s="11"/>
      <c r="H17" s="22"/>
      <c r="I17" s="7"/>
      <c r="J17" s="7"/>
      <c r="K17" s="29" t="n">
        <f aca="false">AA12</f>
        <v>36000</v>
      </c>
      <c r="L17" s="7"/>
      <c r="AA17" s="1" t="n">
        <f aca="false">234/9000</f>
        <v>0.026</v>
      </c>
    </row>
    <row r="18" customFormat="false" ht="12.75" hidden="false" customHeight="false" outlineLevel="0" collapsed="false">
      <c r="A18" s="23" t="s">
        <v>21</v>
      </c>
      <c r="B18" s="15"/>
      <c r="C18" s="15"/>
      <c r="D18" s="33" t="s">
        <v>22</v>
      </c>
      <c r="E18" s="15"/>
      <c r="F18" s="15"/>
      <c r="G18" s="15"/>
      <c r="H18" s="22"/>
      <c r="I18" s="7"/>
      <c r="J18" s="7"/>
      <c r="K18" s="34" t="n">
        <f aca="false">AA13</f>
        <v>12539.2955469318</v>
      </c>
      <c r="L18" s="7"/>
      <c r="AA18" s="1" t="n">
        <f aca="false">F23*E23</f>
        <v>90</v>
      </c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7"/>
      <c r="J19" s="7"/>
      <c r="K19" s="34" t="n">
        <f aca="false">AA14</f>
        <v>54.2843959503841</v>
      </c>
      <c r="L19" s="7"/>
      <c r="AA19" s="1" t="n">
        <f aca="false">G23*D3</f>
        <v>1800</v>
      </c>
    </row>
    <row r="20" customFormat="false" ht="12.75" hidden="false" customHeight="false" outlineLevel="0" collapsed="false">
      <c r="A20" s="35"/>
      <c r="B20" s="11"/>
      <c r="C20" s="11"/>
      <c r="D20" s="25" t="s">
        <v>23</v>
      </c>
      <c r="E20" s="25" t="s">
        <v>24</v>
      </c>
      <c r="F20" s="25" t="s">
        <v>25</v>
      </c>
      <c r="G20" s="25" t="s">
        <v>26</v>
      </c>
      <c r="H20" s="36" t="s">
        <v>27</v>
      </c>
      <c r="I20" s="7"/>
      <c r="J20" s="7"/>
      <c r="K20" s="34" t="n">
        <f aca="false">AA15</f>
        <v>663.174</v>
      </c>
      <c r="L20" s="7"/>
      <c r="AA20" s="8" t="n">
        <f aca="false">H23</f>
        <v>1800</v>
      </c>
    </row>
    <row r="21" customFormat="false" ht="12.75" hidden="false" customHeight="false" outlineLevel="0" collapsed="false">
      <c r="A21" s="23" t="s">
        <v>28</v>
      </c>
      <c r="B21" s="11"/>
      <c r="C21" s="11"/>
      <c r="D21" s="25" t="s">
        <v>29</v>
      </c>
      <c r="E21" s="25" t="s">
        <v>30</v>
      </c>
      <c r="F21" s="25" t="s">
        <v>31</v>
      </c>
      <c r="G21" s="25" t="s">
        <v>32</v>
      </c>
      <c r="H21" s="36" t="s">
        <v>32</v>
      </c>
      <c r="I21" s="7"/>
      <c r="J21" s="7"/>
      <c r="K21" s="37" t="s">
        <v>33</v>
      </c>
      <c r="L21" s="7"/>
      <c r="AA21" s="1" t="n">
        <f aca="false">F24*E24</f>
        <v>46.75</v>
      </c>
    </row>
    <row r="22" customFormat="false" ht="12.75" hidden="false" customHeight="false" outlineLevel="0" collapsed="false">
      <c r="A22" s="23" t="s">
        <v>34</v>
      </c>
      <c r="B22" s="11"/>
      <c r="C22" s="11"/>
      <c r="D22" s="11"/>
      <c r="E22" s="11"/>
      <c r="F22" s="11"/>
      <c r="G22" s="11"/>
      <c r="H22" s="22"/>
      <c r="I22" s="7"/>
      <c r="J22" s="7"/>
      <c r="K22" s="34" t="n">
        <f aca="false">AA16</f>
        <v>20</v>
      </c>
      <c r="L22" s="7"/>
      <c r="AA22" s="1" t="n">
        <f aca="false">G24*D3</f>
        <v>935</v>
      </c>
    </row>
    <row r="23" customFormat="false" ht="12.75" hidden="false" customHeight="false" outlineLevel="0" collapsed="false">
      <c r="A23" s="23" t="s">
        <v>35</v>
      </c>
      <c r="B23" s="11"/>
      <c r="C23" s="11"/>
      <c r="D23" s="38" t="s">
        <v>36</v>
      </c>
      <c r="E23" s="39" t="n">
        <v>10</v>
      </c>
      <c r="F23" s="24" t="n">
        <v>9</v>
      </c>
      <c r="G23" s="40" t="n">
        <f aca="false">AA18</f>
        <v>90</v>
      </c>
      <c r="H23" s="41" t="n">
        <f aca="false">AA19</f>
        <v>1800</v>
      </c>
      <c r="I23" s="7"/>
      <c r="J23" s="7"/>
      <c r="K23" s="29" t="n">
        <f aca="false">AA20</f>
        <v>1800</v>
      </c>
      <c r="L23" s="7"/>
      <c r="AA23" s="8" t="n">
        <f aca="false">SUM(H26:H28)</f>
        <v>1216.38</v>
      </c>
    </row>
    <row r="24" customFormat="false" ht="12.75" hidden="false" customHeight="false" outlineLevel="0" collapsed="false">
      <c r="A24" s="23" t="s">
        <v>37</v>
      </c>
      <c r="B24" s="11"/>
      <c r="C24" s="11"/>
      <c r="D24" s="38" t="s">
        <v>38</v>
      </c>
      <c r="E24" s="39" t="n">
        <v>85</v>
      </c>
      <c r="F24" s="24" t="n">
        <v>0.55</v>
      </c>
      <c r="G24" s="40" t="n">
        <f aca="false">AA21</f>
        <v>46.75</v>
      </c>
      <c r="H24" s="41" t="n">
        <f aca="false">AA22</f>
        <v>935</v>
      </c>
      <c r="I24" s="7"/>
      <c r="J24" s="7"/>
      <c r="K24" s="29" t="n">
        <f aca="false">AA23</f>
        <v>1216.38</v>
      </c>
      <c r="L24" s="7"/>
      <c r="AA24" s="8" t="n">
        <f aca="false">H24+SUM(H32:H38)</f>
        <v>3466.8</v>
      </c>
    </row>
    <row r="25" customFormat="false" ht="12.75" hidden="false" customHeight="false" outlineLevel="0" collapsed="false">
      <c r="A25" s="23"/>
      <c r="B25" s="11"/>
      <c r="C25" s="11"/>
      <c r="D25" s="42"/>
      <c r="E25" s="11"/>
      <c r="F25" s="11"/>
      <c r="G25" s="11"/>
      <c r="H25" s="22"/>
      <c r="I25" s="7"/>
      <c r="J25" s="7"/>
      <c r="K25" s="29" t="n">
        <f aca="false">AA24</f>
        <v>3466.8</v>
      </c>
      <c r="L25" s="7"/>
      <c r="AA25" s="1" t="n">
        <f aca="false">F26*E26</f>
        <v>41.41</v>
      </c>
    </row>
    <row r="26" customFormat="false" ht="12.75" hidden="false" customHeight="false" outlineLevel="0" collapsed="false">
      <c r="A26" s="23" t="s">
        <v>39</v>
      </c>
      <c r="B26" s="43" t="s">
        <v>40</v>
      </c>
      <c r="C26" s="44"/>
      <c r="D26" s="38" t="s">
        <v>41</v>
      </c>
      <c r="E26" s="39" t="n">
        <v>41</v>
      </c>
      <c r="F26" s="45" t="n">
        <v>1.01</v>
      </c>
      <c r="G26" s="40" t="n">
        <f aca="false">AA25</f>
        <v>41.41</v>
      </c>
      <c r="H26" s="41" t="n">
        <f aca="false">AA26</f>
        <v>828.2</v>
      </c>
      <c r="I26" s="7"/>
      <c r="J26" s="7"/>
      <c r="K26" s="29" t="n">
        <f aca="false">AA27</f>
        <v>11358</v>
      </c>
      <c r="L26" s="7"/>
      <c r="AA26" s="1" t="n">
        <f aca="false">G26*D3</f>
        <v>828.2</v>
      </c>
    </row>
    <row r="27" customFormat="false" ht="12.75" hidden="false" customHeight="false" outlineLevel="0" collapsed="false">
      <c r="A27" s="23"/>
      <c r="B27" s="43" t="s">
        <v>42</v>
      </c>
      <c r="C27" s="44"/>
      <c r="D27" s="38" t="s">
        <v>41</v>
      </c>
      <c r="E27" s="39" t="n">
        <v>9</v>
      </c>
      <c r="F27" s="45" t="n">
        <v>0.682</v>
      </c>
      <c r="G27" s="40" t="n">
        <f aca="false">AA28</f>
        <v>6.138</v>
      </c>
      <c r="H27" s="41" t="n">
        <f aca="false">AA29</f>
        <v>122.76</v>
      </c>
      <c r="I27" s="7"/>
      <c r="J27" s="7"/>
      <c r="K27" s="29" t="n">
        <f aca="false">AA30</f>
        <v>1800</v>
      </c>
      <c r="L27" s="7"/>
      <c r="AA27" s="8" t="n">
        <f aca="false">SUM(H44:H57,H46:H47)+H39</f>
        <v>11358</v>
      </c>
    </row>
    <row r="28" customFormat="false" ht="12.75" hidden="false" customHeight="false" outlineLevel="0" collapsed="false">
      <c r="A28" s="23"/>
      <c r="B28" s="43" t="s">
        <v>43</v>
      </c>
      <c r="C28" s="44"/>
      <c r="D28" s="38" t="s">
        <v>41</v>
      </c>
      <c r="E28" s="39" t="n">
        <v>23</v>
      </c>
      <c r="F28" s="45" t="n">
        <v>0.577</v>
      </c>
      <c r="G28" s="40" t="n">
        <f aca="false">AA31</f>
        <v>13.271</v>
      </c>
      <c r="H28" s="41" t="n">
        <f aca="false">AA32</f>
        <v>265.42</v>
      </c>
      <c r="I28" s="7"/>
      <c r="J28" s="7"/>
      <c r="K28" s="29" t="n">
        <f aca="false">AA33</f>
        <v>1654</v>
      </c>
      <c r="L28" s="7"/>
      <c r="AA28" s="1" t="n">
        <f aca="false">F27*E27</f>
        <v>6.138</v>
      </c>
    </row>
    <row r="29" customFormat="false" ht="12.75" hidden="false" customHeight="false" outlineLevel="0" collapsed="false">
      <c r="A29" s="23"/>
      <c r="B29" s="11"/>
      <c r="C29" s="11"/>
      <c r="D29" s="11"/>
      <c r="E29" s="11"/>
      <c r="F29" s="11"/>
      <c r="G29" s="11"/>
      <c r="H29" s="22"/>
      <c r="I29" s="7"/>
      <c r="J29" s="7"/>
      <c r="K29" s="7"/>
      <c r="L29" s="7"/>
      <c r="AA29" s="1" t="n">
        <f aca="false">G27*D3</f>
        <v>122.76</v>
      </c>
    </row>
    <row r="30" customFormat="false" ht="12.75" hidden="false" customHeight="false" outlineLevel="0" collapsed="false">
      <c r="A30" s="35"/>
      <c r="B30" s="11"/>
      <c r="C30" s="11"/>
      <c r="D30" s="25" t="s">
        <v>23</v>
      </c>
      <c r="E30" s="25" t="s">
        <v>24</v>
      </c>
      <c r="F30" s="25" t="s">
        <v>25</v>
      </c>
      <c r="G30" s="25" t="s">
        <v>26</v>
      </c>
      <c r="H30" s="36" t="s">
        <v>27</v>
      </c>
      <c r="I30" s="7"/>
      <c r="J30" s="37" t="s">
        <v>44</v>
      </c>
      <c r="K30" s="37" t="s">
        <v>45</v>
      </c>
      <c r="L30" s="7"/>
      <c r="AA30" s="8" t="n">
        <f aca="false">H49</f>
        <v>1800</v>
      </c>
    </row>
    <row r="31" customFormat="false" ht="12.75" hidden="false" customHeight="false" outlineLevel="0" collapsed="false">
      <c r="A31" s="23"/>
      <c r="B31" s="11"/>
      <c r="C31" s="11"/>
      <c r="D31" s="25" t="s">
        <v>29</v>
      </c>
      <c r="E31" s="25" t="s">
        <v>30</v>
      </c>
      <c r="F31" s="25" t="s">
        <v>31</v>
      </c>
      <c r="G31" s="25" t="s">
        <v>32</v>
      </c>
      <c r="H31" s="36" t="s">
        <v>32</v>
      </c>
      <c r="I31" s="7"/>
      <c r="J31" s="7"/>
      <c r="K31" s="7"/>
      <c r="L31" s="7"/>
      <c r="AA31" s="1" t="n">
        <f aca="false">F28*E28</f>
        <v>13.271</v>
      </c>
    </row>
    <row r="32" customFormat="false" ht="12.75" hidden="false" customHeight="false" outlineLevel="0" collapsed="false">
      <c r="A32" s="23" t="s">
        <v>46</v>
      </c>
      <c r="B32" s="43" t="s">
        <v>47</v>
      </c>
      <c r="C32" s="44"/>
      <c r="D32" s="38" t="s">
        <v>48</v>
      </c>
      <c r="E32" s="46" t="n">
        <v>1</v>
      </c>
      <c r="F32" s="24" t="n">
        <v>8.5</v>
      </c>
      <c r="G32" s="40" t="n">
        <f aca="false">AA34</f>
        <v>8.5</v>
      </c>
      <c r="H32" s="41" t="n">
        <f aca="false">AA35</f>
        <v>170</v>
      </c>
      <c r="I32" s="7"/>
      <c r="J32" s="37" t="s">
        <v>49</v>
      </c>
      <c r="K32" s="34" t="n">
        <f aca="false">AA36</f>
        <v>1.33267</v>
      </c>
      <c r="L32" s="7"/>
      <c r="AA32" s="1" t="n">
        <f aca="false">G28*D3</f>
        <v>265.42</v>
      </c>
    </row>
    <row r="33" customFormat="false" ht="12.75" hidden="false" customHeight="false" outlineLevel="0" collapsed="false">
      <c r="A33" s="47"/>
      <c r="B33" s="43" t="s">
        <v>50</v>
      </c>
      <c r="C33" s="44"/>
      <c r="D33" s="38" t="s">
        <v>48</v>
      </c>
      <c r="E33" s="46" t="n">
        <v>1</v>
      </c>
      <c r="F33" s="24" t="n">
        <v>28</v>
      </c>
      <c r="G33" s="40" t="n">
        <f aca="false">AA37</f>
        <v>28</v>
      </c>
      <c r="H33" s="41" t="n">
        <f aca="false">AA38</f>
        <v>560</v>
      </c>
      <c r="I33" s="7"/>
      <c r="J33" s="7"/>
      <c r="K33" s="29" t="n">
        <f aca="false">AA39</f>
        <v>840</v>
      </c>
      <c r="L33" s="7"/>
      <c r="AA33" s="8" t="n">
        <f aca="false">H40+H41</f>
        <v>1654</v>
      </c>
    </row>
    <row r="34" customFormat="false" ht="13.5" hidden="false" customHeight="false" outlineLevel="0" collapsed="false">
      <c r="A34" s="47"/>
      <c r="B34" s="43" t="s">
        <v>51</v>
      </c>
      <c r="C34" s="44"/>
      <c r="D34" s="38" t="s">
        <v>48</v>
      </c>
      <c r="E34" s="46" t="n">
        <v>1</v>
      </c>
      <c r="F34" s="24" t="n">
        <v>28.95</v>
      </c>
      <c r="G34" s="40" t="n">
        <f aca="false">AA40</f>
        <v>28.95</v>
      </c>
      <c r="H34" s="41" t="n">
        <f aca="false">AA41</f>
        <v>579</v>
      </c>
      <c r="I34" s="7"/>
      <c r="J34" s="7"/>
      <c r="K34" s="29" t="n">
        <f aca="false">AA42</f>
        <v>840</v>
      </c>
      <c r="L34" s="7"/>
      <c r="AA34" s="1" t="n">
        <f aca="false">F32*E32</f>
        <v>8.5</v>
      </c>
    </row>
    <row r="35" customFormat="false" ht="12.75" hidden="false" customHeight="false" outlineLevel="0" collapsed="false">
      <c r="A35" s="23" t="s">
        <v>52</v>
      </c>
      <c r="B35" s="43" t="s">
        <v>53</v>
      </c>
      <c r="C35" s="44"/>
      <c r="D35" s="38" t="s">
        <v>48</v>
      </c>
      <c r="E35" s="46" t="n">
        <v>1</v>
      </c>
      <c r="F35" s="24" t="n">
        <v>15.84</v>
      </c>
      <c r="G35" s="40" t="n">
        <f aca="false">AA44</f>
        <v>15.84</v>
      </c>
      <c r="H35" s="41" t="n">
        <f aca="false">AA45</f>
        <v>316.8</v>
      </c>
      <c r="I35" s="7"/>
      <c r="J35" s="7"/>
      <c r="K35" s="7"/>
      <c r="L35" s="7"/>
      <c r="AA35" s="1" t="n">
        <f aca="false">G32*D3</f>
        <v>170</v>
      </c>
    </row>
    <row r="36" customFormat="false" ht="12.75" hidden="false" customHeight="false" outlineLevel="0" collapsed="false">
      <c r="A36" s="23"/>
      <c r="B36" s="43" t="s">
        <v>54</v>
      </c>
      <c r="C36" s="44"/>
      <c r="D36" s="38" t="s">
        <v>48</v>
      </c>
      <c r="E36" s="46" t="n">
        <v>3</v>
      </c>
      <c r="F36" s="24" t="n">
        <v>5.3</v>
      </c>
      <c r="G36" s="40" t="n">
        <f aca="false">AA46</f>
        <v>15.9</v>
      </c>
      <c r="H36" s="41" t="n">
        <f aca="false">AA47</f>
        <v>318</v>
      </c>
      <c r="I36" s="7"/>
      <c r="J36" s="7"/>
      <c r="K36" s="7"/>
      <c r="L36" s="7"/>
      <c r="AA36" s="1" t="n">
        <f aca="false">(1+0.33267*((E7-D14)/((C7-G7)/2)))</f>
        <v>1.33267</v>
      </c>
    </row>
    <row r="37" customFormat="false" ht="12.75" hidden="false" customHeight="false" outlineLevel="0" collapsed="false">
      <c r="A37" s="23"/>
      <c r="B37" s="43"/>
      <c r="C37" s="44"/>
      <c r="D37" s="38" t="s">
        <v>48</v>
      </c>
      <c r="E37" s="46" t="n">
        <v>0</v>
      </c>
      <c r="F37" s="24" t="n">
        <v>0</v>
      </c>
      <c r="G37" s="40" t="n">
        <f aca="false">AA48</f>
        <v>0</v>
      </c>
      <c r="H37" s="41" t="n">
        <f aca="false">AA49</f>
        <v>0</v>
      </c>
      <c r="I37" s="7"/>
      <c r="J37" s="7"/>
      <c r="K37" s="7"/>
      <c r="L37" s="7"/>
      <c r="AA37" s="1" t="n">
        <f aca="false">F33*E33</f>
        <v>28</v>
      </c>
    </row>
    <row r="38" customFormat="false" ht="12.75" hidden="false" customHeight="false" outlineLevel="0" collapsed="false">
      <c r="A38" s="23" t="s">
        <v>55</v>
      </c>
      <c r="B38" s="43" t="s">
        <v>56</v>
      </c>
      <c r="C38" s="44"/>
      <c r="D38" s="38" t="s">
        <v>48</v>
      </c>
      <c r="E38" s="46" t="n">
        <v>2</v>
      </c>
      <c r="F38" s="24" t="n">
        <v>14.7</v>
      </c>
      <c r="G38" s="40" t="n">
        <f aca="false">AA51</f>
        <v>29.4</v>
      </c>
      <c r="H38" s="41" t="n">
        <f aca="false">AA52</f>
        <v>588</v>
      </c>
      <c r="I38" s="7"/>
      <c r="J38" s="7"/>
      <c r="K38" s="7"/>
      <c r="L38" s="7"/>
      <c r="AA38" s="1" t="n">
        <f aca="false">G33*D3</f>
        <v>560</v>
      </c>
    </row>
    <row r="39" customFormat="false" ht="12.75" hidden="false" customHeight="false" outlineLevel="0" collapsed="false">
      <c r="A39" s="23" t="s">
        <v>57</v>
      </c>
      <c r="B39" s="11"/>
      <c r="C39" s="15"/>
      <c r="D39" s="48"/>
      <c r="E39" s="25" t="n">
        <f aca="false">AA53</f>
        <v>1</v>
      </c>
      <c r="F39" s="28" t="n">
        <f aca="false">AA54</f>
        <v>42</v>
      </c>
      <c r="G39" s="40" t="n">
        <f aca="false">AA55</f>
        <v>42</v>
      </c>
      <c r="H39" s="41" t="n">
        <f aca="false">AA56</f>
        <v>840</v>
      </c>
      <c r="I39" s="7"/>
      <c r="J39" s="7"/>
      <c r="K39" s="7"/>
      <c r="L39" s="7"/>
      <c r="AA39" s="8" t="n">
        <f aca="false">H39</f>
        <v>840</v>
      </c>
    </row>
    <row r="40" customFormat="false" ht="12.75" hidden="false" customHeight="false" outlineLevel="0" collapsed="false">
      <c r="A40" s="23" t="s">
        <v>58</v>
      </c>
      <c r="B40" s="43" t="s">
        <v>59</v>
      </c>
      <c r="C40" s="49"/>
      <c r="D40" s="38" t="s">
        <v>48</v>
      </c>
      <c r="E40" s="16" t="n">
        <v>7</v>
      </c>
      <c r="F40" s="24" t="n">
        <v>9.2</v>
      </c>
      <c r="G40" s="40" t="n">
        <f aca="false">AA57</f>
        <v>64.4</v>
      </c>
      <c r="H40" s="41" t="n">
        <f aca="false">AA58</f>
        <v>1288</v>
      </c>
      <c r="I40" s="7"/>
      <c r="J40" s="7"/>
      <c r="K40" s="7"/>
      <c r="L40" s="7"/>
      <c r="AA40" s="1" t="n">
        <f aca="false">F34*E34</f>
        <v>28.95</v>
      </c>
    </row>
    <row r="41" customFormat="false" ht="12.75" hidden="false" customHeight="false" outlineLevel="0" collapsed="false">
      <c r="A41" s="23"/>
      <c r="B41" s="43" t="s">
        <v>60</v>
      </c>
      <c r="C41" s="49"/>
      <c r="D41" s="38" t="s">
        <v>48</v>
      </c>
      <c r="E41" s="16" t="n">
        <v>2</v>
      </c>
      <c r="F41" s="24" t="n">
        <v>9.15</v>
      </c>
      <c r="G41" s="40" t="n">
        <f aca="false">AA59</f>
        <v>18.3</v>
      </c>
      <c r="H41" s="41" t="n">
        <f aca="false">AA60</f>
        <v>366</v>
      </c>
      <c r="I41" s="7"/>
      <c r="J41" s="7"/>
      <c r="K41" s="7"/>
      <c r="L41" s="7"/>
      <c r="AA41" s="1" t="n">
        <f aca="false">G34*D3</f>
        <v>579</v>
      </c>
    </row>
    <row r="42" customFormat="false" ht="12.75" hidden="false" customHeight="true" outlineLevel="0" collapsed="false">
      <c r="A42" s="23"/>
      <c r="B42" s="43" t="s">
        <v>61</v>
      </c>
      <c r="C42" s="49"/>
      <c r="D42" s="38" t="s">
        <v>48</v>
      </c>
      <c r="E42" s="16" t="n">
        <v>0</v>
      </c>
      <c r="F42" s="24" t="n">
        <v>0</v>
      </c>
      <c r="G42" s="40" t="n">
        <f aca="false">AA61</f>
        <v>0</v>
      </c>
      <c r="H42" s="41" t="n">
        <f aca="false">AA62</f>
        <v>0</v>
      </c>
      <c r="I42" s="7"/>
      <c r="J42" s="7"/>
      <c r="K42" s="7"/>
      <c r="L42" s="7"/>
      <c r="AA42" s="8" t="n">
        <f aca="false">K33+0</f>
        <v>840</v>
      </c>
    </row>
    <row r="43" customFormat="false" ht="12.75" hidden="false" customHeight="false" outlineLevel="0" collapsed="false">
      <c r="A43" s="23"/>
      <c r="B43" s="50"/>
      <c r="C43" s="51"/>
      <c r="D43" s="15"/>
      <c r="E43" s="52"/>
      <c r="F43" s="53"/>
      <c r="G43" s="40"/>
      <c r="H43" s="41"/>
      <c r="I43" s="7"/>
      <c r="J43" s="7"/>
      <c r="K43" s="7"/>
      <c r="L43" s="7"/>
      <c r="AA43" s="1" t="n">
        <f aca="false">54/23</f>
        <v>2.34782608695652</v>
      </c>
    </row>
    <row r="44" customFormat="false" ht="12.75" hidden="true" customHeight="false" outlineLevel="0" collapsed="false">
      <c r="A44" s="23" t="s">
        <v>62</v>
      </c>
      <c r="B44" s="43" t="s">
        <v>63</v>
      </c>
      <c r="C44" s="44"/>
      <c r="D44" s="38" t="s">
        <v>64</v>
      </c>
      <c r="E44" s="39" t="n">
        <v>0</v>
      </c>
      <c r="F44" s="24" t="n">
        <v>0</v>
      </c>
      <c r="G44" s="40" t="n">
        <f aca="false">AA66</f>
        <v>0</v>
      </c>
      <c r="H44" s="41" t="n">
        <f aca="false">AA67</f>
        <v>0</v>
      </c>
      <c r="I44" s="7"/>
      <c r="J44" s="7"/>
      <c r="K44" s="7"/>
      <c r="L44" s="7"/>
      <c r="AA44" s="1" t="n">
        <f aca="false">F35*E35</f>
        <v>15.84</v>
      </c>
    </row>
    <row r="45" customFormat="false" ht="13.5" hidden="false" customHeight="false" outlineLevel="0" collapsed="false">
      <c r="A45" s="23" t="s">
        <v>65</v>
      </c>
      <c r="B45" s="43" t="s">
        <v>66</v>
      </c>
      <c r="C45" s="44"/>
      <c r="D45" s="38" t="s">
        <v>64</v>
      </c>
      <c r="E45" s="39" t="n">
        <v>1</v>
      </c>
      <c r="F45" s="24" t="n">
        <v>125</v>
      </c>
      <c r="G45" s="40" t="n">
        <f aca="false">AA68</f>
        <v>125</v>
      </c>
      <c r="H45" s="41" t="n">
        <f aca="false">AA69</f>
        <v>2500</v>
      </c>
      <c r="I45" s="7"/>
      <c r="J45" s="7"/>
      <c r="K45" s="7"/>
      <c r="L45" s="7"/>
      <c r="AA45" s="1" t="n">
        <f aca="false">G35*D3</f>
        <v>316.8</v>
      </c>
    </row>
    <row r="46" customFormat="false" ht="12.75" hidden="false" customHeight="false" outlineLevel="0" collapsed="false">
      <c r="A46" s="23" t="s">
        <v>67</v>
      </c>
      <c r="B46" s="11"/>
      <c r="C46" s="11"/>
      <c r="D46" s="38" t="s">
        <v>64</v>
      </c>
      <c r="E46" s="39" t="n">
        <v>0</v>
      </c>
      <c r="F46" s="24" t="n">
        <v>0</v>
      </c>
      <c r="G46" s="40" t="n">
        <f aca="false">AA75</f>
        <v>0</v>
      </c>
      <c r="H46" s="41" t="n">
        <f aca="false">AA76</f>
        <v>0</v>
      </c>
      <c r="I46" s="7"/>
      <c r="J46" s="7"/>
      <c r="K46" s="7"/>
      <c r="L46" s="7"/>
      <c r="AA46" s="1" t="n">
        <f aca="false">F36*E36</f>
        <v>15.9</v>
      </c>
    </row>
    <row r="47" customFormat="false" ht="12.75" hidden="false" customHeight="false" outlineLevel="0" collapsed="false">
      <c r="A47" s="23" t="s">
        <v>68</v>
      </c>
      <c r="B47" s="11"/>
      <c r="C47" s="11"/>
      <c r="D47" s="38" t="s">
        <v>64</v>
      </c>
      <c r="E47" s="39" t="n">
        <v>1</v>
      </c>
      <c r="F47" s="24" t="n">
        <v>12</v>
      </c>
      <c r="G47" s="40" t="n">
        <f aca="false">AA77</f>
        <v>12</v>
      </c>
      <c r="H47" s="41" t="n">
        <f aca="false">AA78</f>
        <v>240</v>
      </c>
      <c r="I47" s="7"/>
      <c r="J47" s="7"/>
      <c r="K47" s="7"/>
      <c r="L47" s="7"/>
      <c r="AA47" s="1" t="n">
        <f aca="false">G36*D3</f>
        <v>318</v>
      </c>
    </row>
    <row r="48" customFormat="false" ht="12.75" hidden="false" customHeight="false" outlineLevel="0" collapsed="false">
      <c r="A48" s="23" t="s">
        <v>69</v>
      </c>
      <c r="B48" s="43" t="s">
        <v>70</v>
      </c>
      <c r="C48" s="44"/>
      <c r="D48" s="38" t="s">
        <v>71</v>
      </c>
      <c r="E48" s="54" t="n">
        <v>200</v>
      </c>
      <c r="F48" s="24" t="n">
        <v>0.4</v>
      </c>
      <c r="G48" s="40" t="n">
        <f aca="false">AA64</f>
        <v>80</v>
      </c>
      <c r="H48" s="41" t="n">
        <f aca="false">AA65</f>
        <v>1600</v>
      </c>
      <c r="I48" s="7"/>
      <c r="J48" s="7"/>
      <c r="K48" s="7"/>
      <c r="L48" s="7"/>
      <c r="AA48" s="1" t="n">
        <f aca="false">F37*E37</f>
        <v>0</v>
      </c>
    </row>
    <row r="49" customFormat="false" ht="12.75" hidden="false" customHeight="false" outlineLevel="0" collapsed="false">
      <c r="A49" s="23" t="s">
        <v>72</v>
      </c>
      <c r="B49" s="11"/>
      <c r="C49" s="11"/>
      <c r="D49" s="38" t="s">
        <v>73</v>
      </c>
      <c r="E49" s="55" t="n">
        <v>0.05</v>
      </c>
      <c r="F49" s="56"/>
      <c r="G49" s="40" t="n">
        <f aca="false">AA73</f>
        <v>90</v>
      </c>
      <c r="H49" s="41" t="n">
        <f aca="false">AA74</f>
        <v>1800</v>
      </c>
      <c r="I49" s="7"/>
      <c r="J49" s="7"/>
      <c r="K49" s="37" t="s">
        <v>74</v>
      </c>
      <c r="L49" s="7"/>
      <c r="AA49" s="1" t="n">
        <f aca="false">G37*D3</f>
        <v>0</v>
      </c>
    </row>
    <row r="50" customFormat="false" ht="12.75" hidden="false" customHeight="false" outlineLevel="0" collapsed="false">
      <c r="A50" s="14" t="s">
        <v>75</v>
      </c>
      <c r="B50" s="11"/>
      <c r="C50" s="11"/>
      <c r="D50" s="11"/>
      <c r="E50" s="11"/>
      <c r="F50" s="11"/>
      <c r="G50" s="11"/>
      <c r="H50" s="22"/>
      <c r="I50" s="7"/>
      <c r="J50" s="7"/>
      <c r="K50" s="37" t="s">
        <v>76</v>
      </c>
      <c r="L50" s="7"/>
      <c r="AA50" s="1" t="n">
        <f aca="false">23/9</f>
        <v>2.55555555555556</v>
      </c>
    </row>
    <row r="51" customFormat="false" ht="12.75" hidden="true" customHeight="false" outlineLevel="0" collapsed="false">
      <c r="A51" s="57" t="s">
        <v>77</v>
      </c>
      <c r="B51" s="11"/>
      <c r="C51" s="11"/>
      <c r="D51" s="38" t="s">
        <v>78</v>
      </c>
      <c r="E51" s="39" t="n">
        <v>0</v>
      </c>
      <c r="F51" s="24" t="n">
        <v>0</v>
      </c>
      <c r="G51" s="58" t="n">
        <f aca="false">AA79</f>
        <v>0</v>
      </c>
      <c r="H51" s="59" t="n">
        <f aca="false">AA80</f>
        <v>0</v>
      </c>
      <c r="I51" s="7"/>
      <c r="J51" s="7"/>
      <c r="K51" s="37" t="s">
        <v>79</v>
      </c>
      <c r="L51" s="7"/>
      <c r="AA51" s="1" t="n">
        <f aca="false">F38*E38</f>
        <v>29.4</v>
      </c>
    </row>
    <row r="52" customFormat="false" ht="12.75" hidden="false" customHeight="false" outlineLevel="0" collapsed="false">
      <c r="A52" s="57" t="s">
        <v>80</v>
      </c>
      <c r="B52" s="11"/>
      <c r="C52" s="11"/>
      <c r="D52" s="38" t="s">
        <v>78</v>
      </c>
      <c r="E52" s="39" t="n">
        <v>0</v>
      </c>
      <c r="F52" s="24" t="n">
        <v>0</v>
      </c>
      <c r="G52" s="58" t="n">
        <f aca="false">AA81</f>
        <v>0</v>
      </c>
      <c r="H52" s="59" t="n">
        <f aca="false">AA82</f>
        <v>0</v>
      </c>
      <c r="I52" s="7"/>
      <c r="J52" s="7"/>
      <c r="K52" s="37" t="s">
        <v>81</v>
      </c>
      <c r="L52" s="7"/>
      <c r="AA52" s="1" t="n">
        <f aca="false">G38*D3</f>
        <v>588</v>
      </c>
    </row>
    <row r="53" customFormat="false" ht="12.75" hidden="false" customHeight="false" outlineLevel="0" collapsed="false">
      <c r="A53" s="57" t="s">
        <v>82</v>
      </c>
      <c r="B53" s="11"/>
      <c r="C53" s="11"/>
      <c r="D53" s="38" t="s">
        <v>78</v>
      </c>
      <c r="E53" s="39" t="n">
        <v>11</v>
      </c>
      <c r="F53" s="24" t="n">
        <v>10.9</v>
      </c>
      <c r="G53" s="58" t="n">
        <f aca="false">AA83</f>
        <v>119.9</v>
      </c>
      <c r="H53" s="59" t="n">
        <f aca="false">AA84</f>
        <v>2398</v>
      </c>
      <c r="I53" s="7"/>
      <c r="J53" s="7"/>
      <c r="K53" s="37" t="s">
        <v>83</v>
      </c>
      <c r="L53" s="7"/>
      <c r="AA53" s="1" t="n">
        <f aca="false">IF(UPPER(LEFT(D18,1))="Y",1,0)</f>
        <v>1</v>
      </c>
    </row>
    <row r="54" customFormat="false" ht="12.75" hidden="false" customHeight="false" outlineLevel="0" collapsed="false">
      <c r="A54" s="57" t="s">
        <v>84</v>
      </c>
      <c r="B54" s="11"/>
      <c r="C54" s="11"/>
      <c r="D54" s="38" t="s">
        <v>78</v>
      </c>
      <c r="E54" s="39" t="n">
        <v>5</v>
      </c>
      <c r="F54" s="24" t="n">
        <v>14.2</v>
      </c>
      <c r="G54" s="58" t="n">
        <f aca="false">AA85</f>
        <v>71</v>
      </c>
      <c r="H54" s="59" t="n">
        <f aca="false">AA86</f>
        <v>1420</v>
      </c>
      <c r="I54" s="7"/>
      <c r="J54" s="7"/>
      <c r="K54" s="7"/>
      <c r="L54" s="7"/>
      <c r="AA54" s="60" t="n">
        <f aca="false">D12</f>
        <v>42</v>
      </c>
    </row>
    <row r="55" customFormat="false" ht="12.75" hidden="false" customHeight="false" outlineLevel="0" collapsed="false">
      <c r="A55" s="61" t="s">
        <v>85</v>
      </c>
      <c r="B55" s="11"/>
      <c r="C55" s="11"/>
      <c r="D55" s="38" t="s">
        <v>64</v>
      </c>
      <c r="E55" s="39" t="n">
        <v>0</v>
      </c>
      <c r="F55" s="24" t="n">
        <v>0</v>
      </c>
      <c r="G55" s="58" t="n">
        <f aca="false">AA87</f>
        <v>0</v>
      </c>
      <c r="H55" s="59" t="n">
        <f aca="false">AA88</f>
        <v>0</v>
      </c>
      <c r="I55" s="7"/>
      <c r="J55" s="7"/>
      <c r="K55" s="7"/>
      <c r="L55" s="7"/>
      <c r="AA55" s="1" t="n">
        <f aca="false">F39*E39</f>
        <v>42</v>
      </c>
    </row>
    <row r="56" customFormat="false" ht="12.75" hidden="false" customHeight="false" outlineLevel="0" collapsed="false">
      <c r="A56" s="61" t="s">
        <v>86</v>
      </c>
      <c r="B56" s="11"/>
      <c r="C56" s="11"/>
      <c r="D56" s="38" t="s">
        <v>64</v>
      </c>
      <c r="E56" s="39" t="n">
        <v>0</v>
      </c>
      <c r="F56" s="24" t="n">
        <v>0</v>
      </c>
      <c r="G56" s="58" t="n">
        <f aca="false">AA89</f>
        <v>0</v>
      </c>
      <c r="H56" s="59" t="n">
        <f aca="false">AA80</f>
        <v>0</v>
      </c>
      <c r="I56" s="7"/>
      <c r="J56" s="7"/>
      <c r="K56" s="7"/>
      <c r="L56" s="7"/>
      <c r="AA56" s="1" t="n">
        <f aca="false">G39*D3</f>
        <v>840</v>
      </c>
    </row>
    <row r="57" customFormat="false" ht="12.75" hidden="false" customHeight="false" outlineLevel="0" collapsed="false">
      <c r="A57" s="23" t="s">
        <v>87</v>
      </c>
      <c r="B57" s="11"/>
      <c r="C57" s="11"/>
      <c r="D57" s="38" t="s">
        <v>88</v>
      </c>
      <c r="E57" s="54" t="n">
        <v>2</v>
      </c>
      <c r="F57" s="24" t="n">
        <v>8</v>
      </c>
      <c r="G57" s="40" t="n">
        <f aca="false">AA71</f>
        <v>16</v>
      </c>
      <c r="H57" s="41" t="n">
        <f aca="false">AA72</f>
        <v>320</v>
      </c>
      <c r="I57" s="7"/>
      <c r="J57" s="34" t="n">
        <f aca="false">AA106</f>
        <v>764.745975</v>
      </c>
      <c r="K57" s="37" t="s">
        <v>89</v>
      </c>
      <c r="L57" s="7"/>
      <c r="AA57" s="1" t="n">
        <f aca="false">F40*E40</f>
        <v>64.4</v>
      </c>
    </row>
    <row r="58" customFormat="false" ht="12.75" hidden="false" customHeight="false" outlineLevel="0" collapsed="false">
      <c r="A58" s="57"/>
      <c r="B58" s="11"/>
      <c r="C58" s="11"/>
      <c r="D58" s="11"/>
      <c r="E58" s="11"/>
      <c r="F58" s="11"/>
      <c r="G58" s="11"/>
      <c r="H58" s="19"/>
      <c r="I58" s="7"/>
      <c r="J58" s="7"/>
      <c r="K58" s="7"/>
      <c r="L58" s="7"/>
      <c r="AA58" s="1" t="n">
        <f aca="false">G40*D3</f>
        <v>1288</v>
      </c>
    </row>
    <row r="59" customFormat="false" ht="12.75" hidden="false" customHeight="false" outlineLevel="0" collapsed="false">
      <c r="A59" s="14"/>
      <c r="B59" s="11"/>
      <c r="C59" s="11"/>
      <c r="D59" s="25" t="s">
        <v>90</v>
      </c>
      <c r="E59" s="62"/>
      <c r="F59" s="11"/>
      <c r="G59" s="11"/>
      <c r="H59" s="22"/>
      <c r="I59" s="7"/>
      <c r="J59" s="7"/>
      <c r="K59" s="7"/>
      <c r="L59" s="7"/>
      <c r="AA59" s="1" t="n">
        <f aca="false">F41*E41</f>
        <v>18.3</v>
      </c>
    </row>
    <row r="60" customFormat="false" ht="12.75" hidden="false" customHeight="false" outlineLevel="0" collapsed="false">
      <c r="A60" s="14"/>
      <c r="B60" s="11"/>
      <c r="C60" s="11"/>
      <c r="D60" s="25" t="s">
        <v>91</v>
      </c>
      <c r="E60" s="62"/>
      <c r="F60" s="11"/>
      <c r="G60" s="25" t="s">
        <v>26</v>
      </c>
      <c r="H60" s="36" t="s">
        <v>27</v>
      </c>
      <c r="I60" s="7"/>
      <c r="J60" s="7"/>
      <c r="K60" s="7"/>
      <c r="L60" s="7"/>
      <c r="AA60" s="1" t="n">
        <f aca="false">G41*D3</f>
        <v>366</v>
      </c>
    </row>
    <row r="61" customFormat="false" ht="13.5" hidden="false" customHeight="false" outlineLevel="0" collapsed="false">
      <c r="A61" s="23" t="s">
        <v>92</v>
      </c>
      <c r="B61" s="11"/>
      <c r="C61" s="11"/>
      <c r="D61" s="16" t="n">
        <v>32</v>
      </c>
      <c r="E61" s="9"/>
      <c r="F61" s="11"/>
      <c r="G61" s="40" t="n">
        <f aca="false">AA92</f>
        <v>32</v>
      </c>
      <c r="H61" s="41" t="n">
        <f aca="false">AA93</f>
        <v>640</v>
      </c>
      <c r="I61" s="7"/>
      <c r="J61" s="7"/>
      <c r="K61" s="7"/>
      <c r="L61" s="7"/>
      <c r="AA61" s="1" t="n">
        <f aca="false">F42*E42</f>
        <v>0</v>
      </c>
    </row>
    <row r="62" customFormat="false" ht="13.5" hidden="false" customHeight="false" outlineLevel="0" collapsed="false">
      <c r="A62" s="23" t="s">
        <v>93</v>
      </c>
      <c r="B62" s="11"/>
      <c r="C62" s="11"/>
      <c r="D62" s="16" t="n">
        <v>23</v>
      </c>
      <c r="E62" s="9"/>
      <c r="F62" s="11"/>
      <c r="G62" s="40" t="n">
        <f aca="false">AA95</f>
        <v>23</v>
      </c>
      <c r="H62" s="41" t="n">
        <f aca="false">AA96</f>
        <v>460</v>
      </c>
      <c r="I62" s="7"/>
      <c r="J62" s="7"/>
      <c r="K62" s="7"/>
      <c r="L62" s="7"/>
      <c r="AA62" s="1" t="n">
        <f aca="false">G42*D3</f>
        <v>0</v>
      </c>
    </row>
    <row r="63" customFormat="false" ht="12.75" hidden="false" customHeight="false" outlineLevel="0" collapsed="false">
      <c r="A63" s="23" t="s">
        <v>94</v>
      </c>
      <c r="B63" s="11"/>
      <c r="C63" s="11"/>
      <c r="D63" s="16" t="n">
        <v>50</v>
      </c>
      <c r="E63" s="9"/>
      <c r="F63" s="11"/>
      <c r="G63" s="40" t="n">
        <f aca="false">AA98</f>
        <v>50</v>
      </c>
      <c r="H63" s="41" t="n">
        <f aca="false">AA99</f>
        <v>1000</v>
      </c>
      <c r="I63" s="7"/>
      <c r="J63" s="7"/>
      <c r="K63" s="37" t="s">
        <v>95</v>
      </c>
      <c r="L63" s="7"/>
      <c r="AA63" s="1" t="n">
        <f aca="false">441/380</f>
        <v>1.16052631578947</v>
      </c>
    </row>
    <row r="64" customFormat="false" ht="12.75" hidden="false" customHeight="false" outlineLevel="0" collapsed="false">
      <c r="A64" s="23" t="s">
        <v>96</v>
      </c>
      <c r="B64" s="11"/>
      <c r="C64" s="11"/>
      <c r="D64" s="16" t="n">
        <v>0</v>
      </c>
      <c r="E64" s="9"/>
      <c r="F64" s="11"/>
      <c r="G64" s="40" t="n">
        <f aca="false">AA101</f>
        <v>0</v>
      </c>
      <c r="H64" s="41" t="n">
        <f aca="false">AA102</f>
        <v>0</v>
      </c>
      <c r="I64" s="7"/>
      <c r="J64" s="7"/>
      <c r="K64" s="37" t="s">
        <v>97</v>
      </c>
      <c r="L64" s="7"/>
      <c r="AA64" s="1" t="n">
        <f aca="false">F48*E48</f>
        <v>80</v>
      </c>
    </row>
    <row r="65" customFormat="false" ht="12.75" hidden="false" customHeight="false" outlineLevel="0" collapsed="false">
      <c r="A65" s="23" t="s">
        <v>98</v>
      </c>
      <c r="B65" s="15"/>
      <c r="C65" s="15"/>
      <c r="D65" s="16" t="n">
        <v>0</v>
      </c>
      <c r="E65" s="9"/>
      <c r="F65" s="15"/>
      <c r="G65" s="40" t="n">
        <f aca="false">AA104</f>
        <v>0</v>
      </c>
      <c r="H65" s="41" t="n">
        <f aca="false">AA105</f>
        <v>0</v>
      </c>
      <c r="I65" s="7"/>
      <c r="J65" s="7"/>
      <c r="K65" s="37" t="s">
        <v>99</v>
      </c>
      <c r="L65" s="7"/>
      <c r="AA65" s="1" t="n">
        <f aca="false">G48*D3</f>
        <v>1600</v>
      </c>
    </row>
    <row r="66" customFormat="false" ht="12.75" hidden="false" customHeight="false" outlineLevel="0" collapsed="false">
      <c r="A66" s="23" t="s">
        <v>100</v>
      </c>
      <c r="B66" s="15"/>
      <c r="C66" s="25" t="s">
        <v>101</v>
      </c>
      <c r="D66" s="12" t="s">
        <v>102</v>
      </c>
      <c r="E66" s="9"/>
      <c r="F66" s="15"/>
      <c r="G66" s="15"/>
      <c r="H66" s="22"/>
      <c r="I66" s="7"/>
      <c r="J66" s="7"/>
      <c r="K66" s="37" t="s">
        <v>103</v>
      </c>
      <c r="L66" s="7"/>
      <c r="AA66" s="1" t="n">
        <f aca="false">F44*E44</f>
        <v>0</v>
      </c>
    </row>
    <row r="67" customFormat="false" ht="12.75" hidden="false" customHeight="false" outlineLevel="0" collapsed="false">
      <c r="A67" s="23" t="s">
        <v>104</v>
      </c>
      <c r="B67" s="11"/>
      <c r="C67" s="16" t="n">
        <v>5.25</v>
      </c>
      <c r="D67" s="16" t="n">
        <v>50</v>
      </c>
      <c r="E67" s="9"/>
      <c r="F67" s="11"/>
      <c r="G67" s="40" t="n">
        <f aca="false">AA108</f>
        <v>38.23729875</v>
      </c>
      <c r="H67" s="41" t="n">
        <f aca="false">AA109</f>
        <v>764.745975</v>
      </c>
      <c r="I67" s="7"/>
      <c r="J67" s="7"/>
      <c r="K67" s="7"/>
      <c r="L67" s="7"/>
      <c r="AA67" s="1" t="n">
        <f aca="false">G44*D3</f>
        <v>0</v>
      </c>
    </row>
    <row r="68" customFormat="false" ht="12.75" hidden="false" customHeight="false" outlineLevel="0" collapsed="false">
      <c r="A68" s="35"/>
      <c r="B68" s="11"/>
      <c r="C68" s="11"/>
      <c r="D68" s="11"/>
      <c r="E68" s="62"/>
      <c r="F68" s="11"/>
      <c r="G68" s="25" t="s">
        <v>32</v>
      </c>
      <c r="H68" s="36" t="s">
        <v>32</v>
      </c>
      <c r="I68" s="7"/>
      <c r="J68" s="7"/>
      <c r="K68" s="7"/>
      <c r="L68" s="7"/>
      <c r="AA68" s="1" t="n">
        <f aca="false">F45*E45</f>
        <v>125</v>
      </c>
    </row>
    <row r="69" customFormat="false" ht="12.75" hidden="false" customHeight="false" outlineLevel="0" collapsed="false">
      <c r="A69" s="23" t="s">
        <v>105</v>
      </c>
      <c r="B69" s="11"/>
      <c r="C69" s="11"/>
      <c r="D69" s="11"/>
      <c r="E69" s="62"/>
      <c r="F69" s="11"/>
      <c r="G69" s="40" t="n">
        <f aca="false">AA110</f>
        <v>1105.99629875</v>
      </c>
      <c r="H69" s="41" t="n">
        <f aca="false">AA111</f>
        <v>22119.925975</v>
      </c>
      <c r="I69" s="7"/>
      <c r="J69" s="7"/>
      <c r="K69" s="7"/>
      <c r="L69" s="7"/>
      <c r="AA69" s="1" t="n">
        <f aca="false">G45*D3</f>
        <v>2500</v>
      </c>
    </row>
    <row r="70" customFormat="false" ht="12.75" hidden="false" customHeight="false" outlineLevel="0" collapsed="false">
      <c r="A70" s="14"/>
      <c r="B70" s="11"/>
      <c r="C70" s="11"/>
      <c r="D70" s="25" t="s">
        <v>90</v>
      </c>
      <c r="E70" s="62"/>
      <c r="F70" s="11"/>
      <c r="G70" s="11"/>
      <c r="H70" s="22"/>
      <c r="I70" s="7"/>
      <c r="J70" s="7"/>
      <c r="K70" s="7"/>
      <c r="L70" s="7"/>
      <c r="AA70" s="1" t="n">
        <f aca="false">527/68</f>
        <v>7.75</v>
      </c>
    </row>
    <row r="71" customFormat="false" ht="12.75" hidden="false" customHeight="false" outlineLevel="0" collapsed="false">
      <c r="A71" s="23" t="s">
        <v>106</v>
      </c>
      <c r="B71" s="11"/>
      <c r="C71" s="11"/>
      <c r="D71" s="25" t="s">
        <v>91</v>
      </c>
      <c r="E71" s="62"/>
      <c r="F71" s="11"/>
      <c r="G71" s="25" t="s">
        <v>26</v>
      </c>
      <c r="H71" s="36" t="s">
        <v>27</v>
      </c>
      <c r="I71" s="7"/>
      <c r="J71" s="7"/>
      <c r="K71" s="7"/>
      <c r="L71" s="7"/>
      <c r="AA71" s="1" t="n">
        <f aca="false">F57*E57</f>
        <v>16</v>
      </c>
    </row>
    <row r="72" customFormat="false" ht="13.5" hidden="false" customHeight="false" outlineLevel="0" collapsed="false">
      <c r="A72" s="23" t="s">
        <v>107</v>
      </c>
      <c r="B72" s="11"/>
      <c r="C72" s="15"/>
      <c r="D72" s="16" t="n">
        <v>98</v>
      </c>
      <c r="E72" s="9"/>
      <c r="F72" s="11"/>
      <c r="G72" s="40" t="n">
        <f aca="false">AA113</f>
        <v>98</v>
      </c>
      <c r="H72" s="41" t="n">
        <f aca="false">AA114</f>
        <v>1960</v>
      </c>
      <c r="I72" s="7"/>
      <c r="J72" s="7"/>
      <c r="K72" s="7"/>
      <c r="L72" s="7"/>
      <c r="AA72" s="1" t="n">
        <f aca="false">G57*D3</f>
        <v>320</v>
      </c>
    </row>
    <row r="73" customFormat="false" ht="13.5" hidden="false" customHeight="false" outlineLevel="0" collapsed="false">
      <c r="A73" s="23" t="s">
        <v>108</v>
      </c>
      <c r="B73" s="11"/>
      <c r="C73" s="15"/>
      <c r="D73" s="16" t="n">
        <v>110</v>
      </c>
      <c r="E73" s="9"/>
      <c r="F73" s="11"/>
      <c r="G73" s="40" t="n">
        <f aca="false">AA116</f>
        <v>110</v>
      </c>
      <c r="H73" s="41" t="n">
        <f aca="false">AA117</f>
        <v>2200</v>
      </c>
      <c r="I73" s="7"/>
      <c r="J73" s="7"/>
      <c r="K73" s="7"/>
      <c r="L73" s="7"/>
      <c r="AA73" s="1" t="n">
        <f aca="false">AA130*E49</f>
        <v>90</v>
      </c>
    </row>
    <row r="74" customFormat="false" ht="13.5" hidden="false" customHeight="false" outlineLevel="0" collapsed="false">
      <c r="A74" s="23" t="s">
        <v>109</v>
      </c>
      <c r="B74" s="11"/>
      <c r="C74" s="15"/>
      <c r="D74" s="16" t="n">
        <v>275</v>
      </c>
      <c r="E74" s="9"/>
      <c r="F74" s="11"/>
      <c r="G74" s="40" t="n">
        <f aca="false">AA118</f>
        <v>275</v>
      </c>
      <c r="H74" s="41" t="n">
        <f aca="false">AA119</f>
        <v>5500</v>
      </c>
      <c r="I74" s="7"/>
      <c r="J74" s="7"/>
      <c r="K74" s="7"/>
      <c r="L74" s="7"/>
      <c r="AA74" s="1" t="n">
        <f aca="false">G49*D3</f>
        <v>1800</v>
      </c>
    </row>
    <row r="75" customFormat="false" ht="12.75" hidden="false" customHeight="false" outlineLevel="0" collapsed="false">
      <c r="A75" s="23" t="s">
        <v>110</v>
      </c>
      <c r="B75" s="11"/>
      <c r="C75" s="15"/>
      <c r="D75" s="16" t="s">
        <v>31</v>
      </c>
      <c r="E75" s="9"/>
      <c r="F75" s="11"/>
      <c r="G75" s="40" t="str">
        <f aca="false">AA120</f>
        <v>-</v>
      </c>
      <c r="H75" s="41" t="e">
        <f aca="false">AA121</f>
        <v>#VALUE!</v>
      </c>
      <c r="I75" s="7"/>
      <c r="J75" s="7"/>
      <c r="K75" s="7"/>
      <c r="L75" s="7"/>
      <c r="AA75" s="1" t="n">
        <f aca="false">F46*E46</f>
        <v>0</v>
      </c>
    </row>
    <row r="76" customFormat="false" ht="12.75" hidden="false" customHeight="false" outlineLevel="0" collapsed="false">
      <c r="A76" s="23" t="s">
        <v>111</v>
      </c>
      <c r="B76" s="11"/>
      <c r="C76" s="15"/>
      <c r="D76" s="16" t="n">
        <v>0</v>
      </c>
      <c r="E76" s="9"/>
      <c r="F76" s="11"/>
      <c r="G76" s="40" t="n">
        <f aca="false">AA123</f>
        <v>0</v>
      </c>
      <c r="H76" s="41" t="n">
        <f aca="false">AA124</f>
        <v>0</v>
      </c>
      <c r="I76" s="7"/>
      <c r="J76" s="7"/>
      <c r="K76" s="7"/>
      <c r="L76" s="7"/>
      <c r="AA76" s="1" t="n">
        <f aca="false">G46*D3</f>
        <v>0</v>
      </c>
    </row>
    <row r="77" customFormat="false" ht="13.5" hidden="false" customHeight="false" outlineLevel="0" collapsed="false">
      <c r="A77" s="23" t="s">
        <v>112</v>
      </c>
      <c r="B77" s="11"/>
      <c r="C77" s="15"/>
      <c r="D77" s="16" t="n">
        <v>27</v>
      </c>
      <c r="E77" s="9"/>
      <c r="F77" s="11"/>
      <c r="G77" s="40" t="n">
        <f aca="false">AA126</f>
        <v>27</v>
      </c>
      <c r="H77" s="41" t="n">
        <f aca="false">AA127</f>
        <v>540</v>
      </c>
      <c r="I77" s="7"/>
      <c r="J77" s="7"/>
      <c r="K77" s="7"/>
      <c r="L77" s="7"/>
      <c r="AA77" s="1" t="n">
        <f aca="false">F47*E47</f>
        <v>12</v>
      </c>
    </row>
    <row r="78" customFormat="false" ht="12.75" hidden="false" customHeight="false" outlineLevel="0" collapsed="false">
      <c r="A78" s="35"/>
      <c r="B78" s="11"/>
      <c r="C78" s="11"/>
      <c r="D78" s="11"/>
      <c r="E78" s="11"/>
      <c r="F78" s="11"/>
      <c r="G78" s="25" t="s">
        <v>32</v>
      </c>
      <c r="H78" s="36" t="s">
        <v>32</v>
      </c>
      <c r="I78" s="7"/>
      <c r="J78" s="7"/>
      <c r="K78" s="7"/>
      <c r="L78" s="7"/>
      <c r="AA78" s="1" t="n">
        <f aca="false">G47*D3</f>
        <v>240</v>
      </c>
    </row>
    <row r="79" customFormat="false" ht="12.75" hidden="false" customHeight="false" outlineLevel="0" collapsed="false">
      <c r="A79" s="23" t="s">
        <v>113</v>
      </c>
      <c r="B79" s="15"/>
      <c r="C79" s="15"/>
      <c r="D79" s="15"/>
      <c r="E79" s="15"/>
      <c r="F79" s="15"/>
      <c r="G79" s="40" t="e">
        <f aca="false">AA128</f>
        <v>#VALUE!</v>
      </c>
      <c r="H79" s="41" t="e">
        <f aca="false">AA129</f>
        <v>#VALUE!</v>
      </c>
      <c r="I79" s="7"/>
      <c r="J79" s="7"/>
      <c r="K79" s="7"/>
      <c r="L79" s="7"/>
      <c r="AA79" s="1" t="n">
        <f aca="false">F51*E51</f>
        <v>0</v>
      </c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7"/>
      <c r="J80" s="7"/>
      <c r="K80" s="7"/>
      <c r="L80" s="7"/>
      <c r="AA80" s="1" t="n">
        <f aca="false">G51*D3</f>
        <v>0</v>
      </c>
    </row>
    <row r="81" customFormat="false" ht="12.75" hidden="false" customHeight="false" outlineLevel="0" collapsed="false">
      <c r="A81" s="23" t="s">
        <v>114</v>
      </c>
      <c r="B81" s="11"/>
      <c r="C81" s="11"/>
      <c r="D81" s="11"/>
      <c r="E81" s="25" t="s">
        <v>26</v>
      </c>
      <c r="F81" s="25" t="s">
        <v>27</v>
      </c>
      <c r="G81" s="11"/>
      <c r="H81" s="22"/>
      <c r="I81" s="7"/>
      <c r="J81" s="7"/>
      <c r="K81" s="7"/>
      <c r="L81" s="7"/>
      <c r="AA81" s="1" t="n">
        <f aca="false">F52*E52</f>
        <v>0</v>
      </c>
    </row>
    <row r="82" customFormat="false" ht="12.75" hidden="false" customHeight="false" outlineLevel="0" collapsed="false">
      <c r="A82" s="23" t="s">
        <v>115</v>
      </c>
      <c r="B82" s="11"/>
      <c r="C82" s="11"/>
      <c r="D82" s="11"/>
      <c r="E82" s="40" t="n">
        <f aca="false">AA130</f>
        <v>1800</v>
      </c>
      <c r="F82" s="40" t="n">
        <f aca="false">AA131</f>
        <v>36000</v>
      </c>
      <c r="G82" s="11"/>
      <c r="H82" s="22"/>
      <c r="I82" s="7"/>
      <c r="J82" s="7"/>
      <c r="K82" s="7"/>
      <c r="L82" s="7"/>
      <c r="AA82" s="1" t="n">
        <f aca="false">G52*D3</f>
        <v>0</v>
      </c>
    </row>
    <row r="83" customFormat="false" ht="12.75" hidden="false" customHeight="false" outlineLevel="0" collapsed="false">
      <c r="A83" s="23"/>
      <c r="B83" s="11"/>
      <c r="C83" s="11"/>
      <c r="D83" s="11"/>
      <c r="E83" s="40"/>
      <c r="F83" s="40"/>
      <c r="G83" s="11"/>
      <c r="H83" s="22"/>
      <c r="I83" s="7"/>
      <c r="J83" s="7"/>
      <c r="K83" s="7"/>
      <c r="L83" s="7"/>
      <c r="AA83" s="1" t="n">
        <f aca="false">F53*E53</f>
        <v>119.9</v>
      </c>
    </row>
    <row r="84" customFormat="false" ht="12.75" hidden="false" customHeight="false" outlineLevel="0" collapsed="false">
      <c r="A84" s="23" t="s">
        <v>116</v>
      </c>
      <c r="B84" s="11"/>
      <c r="C84" s="11"/>
      <c r="D84" s="11"/>
      <c r="E84" s="40" t="n">
        <f aca="false">AA134</f>
        <v>1105.99629875</v>
      </c>
      <c r="F84" s="40" t="n">
        <f aca="false">AA135</f>
        <v>22119.925975</v>
      </c>
      <c r="G84" s="11"/>
      <c r="H84" s="22"/>
      <c r="I84" s="7"/>
      <c r="J84" s="7"/>
      <c r="K84" s="7"/>
      <c r="L84" s="7"/>
      <c r="AA84" s="1" t="n">
        <f aca="false">G53*D3</f>
        <v>2398</v>
      </c>
    </row>
    <row r="85" customFormat="false" ht="12.75" hidden="false" customHeight="false" outlineLevel="0" collapsed="false">
      <c r="A85" s="35"/>
      <c r="B85" s="11"/>
      <c r="C85" s="11"/>
      <c r="D85" s="11"/>
      <c r="E85" s="25" t="s">
        <v>32</v>
      </c>
      <c r="F85" s="25" t="s">
        <v>32</v>
      </c>
      <c r="G85" s="11"/>
      <c r="H85" s="19"/>
      <c r="I85" s="7"/>
      <c r="J85" s="7"/>
      <c r="K85" s="7"/>
      <c r="L85" s="7"/>
      <c r="AA85" s="1" t="n">
        <f aca="false">F54*E54</f>
        <v>71</v>
      </c>
    </row>
    <row r="86" customFormat="false" ht="12.75" hidden="false" customHeight="false" outlineLevel="0" collapsed="false">
      <c r="A86" s="23" t="s">
        <v>117</v>
      </c>
      <c r="B86" s="11"/>
      <c r="C86" s="11"/>
      <c r="D86" s="11"/>
      <c r="E86" s="40" t="n">
        <f aca="false">AA136</f>
        <v>694.00370125</v>
      </c>
      <c r="F86" s="40" t="n">
        <f aca="false">AA137</f>
        <v>13880.074025</v>
      </c>
      <c r="G86" s="11"/>
      <c r="H86" s="22"/>
      <c r="I86" s="7"/>
      <c r="J86" s="7"/>
      <c r="K86" s="7"/>
      <c r="L86" s="7"/>
      <c r="AA86" s="1" t="n">
        <f aca="false">G54*D3</f>
        <v>1420</v>
      </c>
    </row>
    <row r="87" customFormat="false" ht="12.75" hidden="false" customHeight="false" outlineLevel="0" collapsed="false">
      <c r="A87" s="23" t="s">
        <v>118</v>
      </c>
      <c r="B87" s="11"/>
      <c r="C87" s="11"/>
      <c r="D87" s="11"/>
      <c r="E87" s="40" t="e">
        <f aca="false">AA138</f>
        <v>#VALUE!</v>
      </c>
      <c r="F87" s="40" t="e">
        <f aca="false">AA139</f>
        <v>#VALUE!</v>
      </c>
      <c r="G87" s="11"/>
      <c r="H87" s="22"/>
      <c r="I87" s="7"/>
      <c r="J87" s="7"/>
      <c r="K87" s="7"/>
      <c r="L87" s="7"/>
      <c r="AA87" s="1" t="n">
        <f aca="false">F55*E55</f>
        <v>0</v>
      </c>
    </row>
    <row r="88" customFormat="false" ht="12.75" hidden="false" customHeight="false" outlineLevel="0" collapsed="false">
      <c r="A88" s="35"/>
      <c r="B88" s="11"/>
      <c r="C88" s="11"/>
      <c r="D88" s="11"/>
      <c r="E88" s="25" t="s">
        <v>32</v>
      </c>
      <c r="F88" s="25" t="s">
        <v>32</v>
      </c>
      <c r="G88" s="11"/>
      <c r="H88" s="19"/>
      <c r="I88" s="7"/>
      <c r="J88" s="7"/>
      <c r="K88" s="7"/>
      <c r="L88" s="7"/>
      <c r="AA88" s="1" t="n">
        <f aca="false">G55*D3</f>
        <v>0</v>
      </c>
    </row>
    <row r="89" customFormat="false" ht="12.75" hidden="false" customHeight="false" outlineLevel="0" collapsed="false">
      <c r="A89" s="23" t="s">
        <v>119</v>
      </c>
      <c r="B89" s="11"/>
      <c r="C89" s="11"/>
      <c r="D89" s="11"/>
      <c r="E89" s="40" t="e">
        <f aca="false">AA140</f>
        <v>#VALUE!</v>
      </c>
      <c r="F89" s="40" t="e">
        <f aca="false">AA141</f>
        <v>#VALUE!</v>
      </c>
      <c r="G89" s="11"/>
      <c r="H89" s="22"/>
      <c r="I89" s="63" t="e">
        <f aca="false">AA148</f>
        <v>#VALUE!</v>
      </c>
      <c r="J89" s="7"/>
      <c r="K89" s="7"/>
      <c r="L89" s="7"/>
      <c r="AA89" s="1" t="n">
        <f aca="false">F56*E56</f>
        <v>0</v>
      </c>
    </row>
    <row r="90" customFormat="false" ht="12.75" hidden="false" customHeight="false" outlineLevel="0" collapsed="false">
      <c r="A90" s="14"/>
      <c r="B90" s="11"/>
      <c r="C90" s="11"/>
      <c r="D90" s="11"/>
      <c r="E90" s="11"/>
      <c r="F90" s="11"/>
      <c r="G90" s="11"/>
      <c r="H90" s="22"/>
      <c r="I90" s="63" t="n">
        <f aca="false">AA149</f>
        <v>328.097264</v>
      </c>
      <c r="J90" s="7"/>
      <c r="K90" s="7"/>
      <c r="L90" s="7"/>
      <c r="AA90" s="1" t="n">
        <f aca="false">G56*D3</f>
        <v>0</v>
      </c>
    </row>
    <row r="91" customFormat="false" ht="12.75" hidden="false" customHeight="false" outlineLevel="0" collapsed="false">
      <c r="A91" s="23" t="s">
        <v>120</v>
      </c>
      <c r="B91" s="11"/>
      <c r="C91" s="11"/>
      <c r="D91" s="11"/>
      <c r="E91" s="12" t="s">
        <v>121</v>
      </c>
      <c r="F91" s="11"/>
      <c r="G91" s="28" t="n">
        <f aca="false">AA142</f>
        <v>1.10599629875</v>
      </c>
      <c r="H91" s="22"/>
      <c r="I91" s="63" t="n">
        <f aca="false">AA150</f>
        <v>0.2</v>
      </c>
      <c r="J91" s="7"/>
      <c r="K91" s="7"/>
      <c r="L91" s="7"/>
      <c r="AA91" s="1" t="e">
        <f aca="false">IF(K49=0,0,HLOOKUP(A1,(K21),2,FALSE())*(K49)*0.01)</f>
        <v>#VALUE!</v>
      </c>
    </row>
    <row r="92" customFormat="false" ht="12.75" hidden="false" customHeight="false" outlineLevel="0" collapsed="false">
      <c r="A92" s="14"/>
      <c r="B92" s="11"/>
      <c r="C92" s="11"/>
      <c r="D92" s="11"/>
      <c r="E92" s="12" t="s">
        <v>122</v>
      </c>
      <c r="F92" s="11"/>
      <c r="G92" s="28" t="e">
        <f aca="false">AA143</f>
        <v>#VALUE!</v>
      </c>
      <c r="H92" s="22"/>
      <c r="I92" s="63" t="n">
        <f aca="false">AA151</f>
        <v>626.964777346588</v>
      </c>
      <c r="J92" s="7"/>
      <c r="K92" s="7"/>
      <c r="L92" s="7"/>
      <c r="AA92" s="1" t="n">
        <f aca="false">H61/D3</f>
        <v>32</v>
      </c>
    </row>
    <row r="93" customFormat="false" ht="12.75" hidden="false" customHeight="false" outlineLevel="0" collapsed="false">
      <c r="A93" s="35"/>
      <c r="B93" s="11"/>
      <c r="C93" s="11"/>
      <c r="D93" s="11"/>
      <c r="E93" s="11"/>
      <c r="F93" s="11"/>
      <c r="G93" s="25" t="s">
        <v>32</v>
      </c>
      <c r="H93" s="19"/>
      <c r="I93" s="7"/>
      <c r="J93" s="7"/>
      <c r="K93" s="7"/>
      <c r="L93" s="7"/>
      <c r="AA93" s="1" t="n">
        <f aca="false">IF(E61=0,D61*D3,IF((K49)&gt;0,E61,D61*D3))</f>
        <v>640</v>
      </c>
    </row>
    <row r="94" customFormat="false" ht="12.75" hidden="false" customHeight="false" outlineLevel="0" collapsed="false">
      <c r="A94" s="14"/>
      <c r="B94" s="15"/>
      <c r="C94" s="15"/>
      <c r="D94" s="15"/>
      <c r="E94" s="12" t="s">
        <v>123</v>
      </c>
      <c r="F94" s="15"/>
      <c r="G94" s="28" t="e">
        <f aca="false">AA144</f>
        <v>#VALUE!</v>
      </c>
      <c r="H94" s="22"/>
      <c r="I94" s="63" t="e">
        <f aca="false">AA154</f>
        <v>#VALUE!</v>
      </c>
      <c r="J94" s="63" t="e">
        <f aca="false">AA155</f>
        <v>#VALUE!</v>
      </c>
      <c r="K94" s="7"/>
      <c r="L94" s="7"/>
      <c r="AA94" s="1" t="e">
        <f aca="false">IF(K50=0,0,HLOOKUP(A1,(K21),3,FALSE())*(K50)*0.01)</f>
        <v>#VALUE!</v>
      </c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63" t="e">
        <f aca="false">AA157</f>
        <v>#VALUE!</v>
      </c>
      <c r="J95" s="63" t="e">
        <f aca="false">AA158</f>
        <v>#VALUE!</v>
      </c>
      <c r="K95" s="7"/>
      <c r="L95" s="7"/>
      <c r="AA95" s="1" t="n">
        <f aca="false">H62/D3</f>
        <v>23</v>
      </c>
    </row>
    <row r="96" customFormat="false" ht="12.75" hidden="false" customHeight="false" outlineLevel="0" collapsed="false">
      <c r="A96" s="64"/>
      <c r="B96" s="3" t="s">
        <v>124</v>
      </c>
      <c r="C96" s="4"/>
      <c r="D96" s="4"/>
      <c r="E96" s="4"/>
      <c r="F96" s="4"/>
      <c r="G96" s="65" t="e">
        <f aca="false">AA145</f>
        <v>#VALUE!</v>
      </c>
      <c r="H96" s="66"/>
      <c r="I96" s="63" t="e">
        <f aca="false">AA160</f>
        <v>#VALUE!</v>
      </c>
      <c r="J96" s="63" t="e">
        <f aca="false">AA161</f>
        <v>#VALUE!</v>
      </c>
      <c r="K96" s="7"/>
      <c r="L96" s="7"/>
      <c r="AA96" s="1" t="n">
        <f aca="false">IF(E62=0,D62*D3,IF((K51)&gt;0,E62,D62*D3))</f>
        <v>460</v>
      </c>
    </row>
    <row r="97" customFormat="false" ht="12.75" hidden="false" customHeight="false" outlineLevel="0" collapsed="false">
      <c r="A97" s="14"/>
      <c r="B97" s="12" t="s">
        <v>125</v>
      </c>
      <c r="C97" s="11"/>
      <c r="D97" s="16" t="n">
        <v>0</v>
      </c>
      <c r="E97" s="12" t="s">
        <v>126</v>
      </c>
      <c r="F97" s="11"/>
      <c r="G97" s="67" t="e">
        <f aca="false">AA146</f>
        <v>#VALUE!</v>
      </c>
      <c r="H97" s="22"/>
      <c r="I97" s="63" t="e">
        <f aca="false">AA163</f>
        <v>#VALUE!</v>
      </c>
      <c r="J97" s="63" t="e">
        <f aca="false">AA164</f>
        <v>#VALUE!</v>
      </c>
      <c r="K97" s="7"/>
      <c r="L97" s="7"/>
      <c r="AA97" s="1" t="e">
        <f aca="false">IF(K51=0,0,HLOOKUP(A1,(K21),4,FALSE())*(K51)*0.01)</f>
        <v>#VALUE!</v>
      </c>
    </row>
    <row r="98" customFormat="false" ht="12.75" hidden="false" customHeight="false" outlineLevel="0" collapsed="false">
      <c r="A98" s="14"/>
      <c r="B98" s="12" t="s">
        <v>127</v>
      </c>
      <c r="C98" s="11"/>
      <c r="D98" s="11"/>
      <c r="E98" s="11"/>
      <c r="F98" s="11"/>
      <c r="G98" s="28" t="n">
        <f aca="false">AA147</f>
        <v>0.348313765192549</v>
      </c>
      <c r="H98" s="22"/>
      <c r="I98" s="7"/>
      <c r="J98" s="7"/>
      <c r="K98" s="7"/>
      <c r="L98" s="7"/>
      <c r="AA98" s="1" t="n">
        <f aca="false">H63/D3</f>
        <v>50</v>
      </c>
    </row>
    <row r="99" customFormat="false" ht="12.75" hidden="false" customHeight="false" outlineLevel="0" collapsed="false">
      <c r="A99" s="14"/>
      <c r="B99" s="15"/>
      <c r="C99" s="15"/>
      <c r="D99" s="15"/>
      <c r="E99" s="15"/>
      <c r="F99" s="15"/>
      <c r="G99" s="15"/>
      <c r="H99" s="68"/>
      <c r="I99" s="7"/>
      <c r="J99" s="7"/>
      <c r="K99" s="7"/>
      <c r="L99" s="7"/>
      <c r="AA99" s="1" t="n">
        <f aca="false">IF(E63=0,D63*D3,IF((K50)&gt;0,E63,D63*D3))</f>
        <v>1000</v>
      </c>
    </row>
    <row r="100" customFormat="false" ht="12.75" hidden="false" customHeight="false" outlineLevel="0" collapsed="false">
      <c r="A100" s="14"/>
      <c r="B100" s="15"/>
      <c r="C100" s="25" t="s">
        <v>128</v>
      </c>
      <c r="D100" s="69"/>
      <c r="E100" s="25" t="s">
        <v>129</v>
      </c>
      <c r="F100" s="11"/>
      <c r="G100" s="15"/>
      <c r="H100" s="68"/>
      <c r="I100" s="7"/>
      <c r="J100" s="7"/>
      <c r="K100" s="7"/>
      <c r="L100" s="7"/>
      <c r="AA100" s="1" t="e">
        <f aca="false">IF(K52=0,0,HLOOKUP(A1,(K21),5,FALSE())*(K52)*0.01)</f>
        <v>#VALUE!</v>
      </c>
    </row>
    <row r="101" customFormat="false" ht="12.75" hidden="false" customHeight="false" outlineLevel="0" collapsed="false">
      <c r="A101" s="14"/>
      <c r="B101" s="15"/>
      <c r="C101" s="69"/>
      <c r="D101" s="69"/>
      <c r="E101" s="25" t="s">
        <v>130</v>
      </c>
      <c r="F101" s="11"/>
      <c r="G101" s="15"/>
      <c r="H101" s="68"/>
      <c r="I101" s="7"/>
      <c r="J101" s="7"/>
      <c r="K101" s="7"/>
      <c r="L101" s="7"/>
      <c r="AA101" s="1" t="n">
        <f aca="false">H64/D3</f>
        <v>0</v>
      </c>
    </row>
    <row r="102" customFormat="false" ht="12.75" hidden="false" customHeight="false" outlineLevel="0" collapsed="false">
      <c r="A102" s="14"/>
      <c r="B102" s="15"/>
      <c r="C102" s="69"/>
      <c r="D102" s="69"/>
      <c r="E102" s="69"/>
      <c r="F102" s="11"/>
      <c r="G102" s="15"/>
      <c r="H102" s="68"/>
      <c r="I102" s="7"/>
      <c r="J102" s="7"/>
      <c r="K102" s="7"/>
      <c r="L102" s="7"/>
      <c r="AA102" s="1" t="n">
        <f aca="false">IF(E64=0,D64*D3,IF((K52)&gt;0,E64,D64*D3))</f>
        <v>0</v>
      </c>
    </row>
    <row r="103" customFormat="false" ht="12.75" hidden="false" customHeight="false" outlineLevel="0" collapsed="false">
      <c r="A103" s="14"/>
      <c r="B103" s="15"/>
      <c r="C103" s="40" t="e">
        <f aca="false">AA152</f>
        <v>#VALUE!</v>
      </c>
      <c r="D103" s="69"/>
      <c r="E103" s="25" t="s">
        <v>131</v>
      </c>
      <c r="F103" s="11"/>
      <c r="G103" s="15"/>
      <c r="H103" s="22"/>
      <c r="I103" s="7"/>
      <c r="J103" s="7"/>
      <c r="K103" s="7"/>
      <c r="L103" s="7"/>
      <c r="AA103" s="1" t="e">
        <f aca="false">IF(K53=0,0,HLOOKUP(A1,(K21),6,FALSE())*(K53)*0.01)</f>
        <v>#VALUE!</v>
      </c>
    </row>
    <row r="104" customFormat="false" ht="12.75" hidden="false" customHeight="false" outlineLevel="0" collapsed="false">
      <c r="A104" s="14"/>
      <c r="B104" s="15"/>
      <c r="C104" s="40" t="e">
        <f aca="false">AA153</f>
        <v>#VALUE!</v>
      </c>
      <c r="D104" s="69"/>
      <c r="E104" s="25" t="s">
        <v>132</v>
      </c>
      <c r="F104" s="11"/>
      <c r="G104" s="15"/>
      <c r="H104" s="68"/>
      <c r="I104" s="7"/>
      <c r="J104" s="7"/>
      <c r="K104" s="7"/>
      <c r="L104" s="7"/>
      <c r="AA104" s="1" t="n">
        <f aca="false">H65/D3</f>
        <v>0</v>
      </c>
    </row>
    <row r="105" customFormat="false" ht="12.75" hidden="false" customHeight="false" outlineLevel="0" collapsed="false">
      <c r="A105" s="14"/>
      <c r="B105" s="15"/>
      <c r="C105" s="40" t="e">
        <f aca="false">AA156</f>
        <v>#VALUE!</v>
      </c>
      <c r="D105" s="69"/>
      <c r="E105" s="25" t="s">
        <v>133</v>
      </c>
      <c r="F105" s="11"/>
      <c r="G105" s="15"/>
      <c r="H105" s="68"/>
      <c r="I105" s="7"/>
      <c r="J105" s="7"/>
      <c r="K105" s="7"/>
      <c r="L105" s="7"/>
      <c r="AA105" s="1" t="n">
        <f aca="false">IF(E65=0,D65*D3,IF((K53)&gt;0,E65,D65*D3))</f>
        <v>0</v>
      </c>
    </row>
    <row r="106" customFormat="false" ht="12.75" hidden="false" customHeight="false" outlineLevel="0" collapsed="false">
      <c r="A106" s="14"/>
      <c r="B106" s="15"/>
      <c r="C106" s="40" t="e">
        <f aca="false">AA159</f>
        <v>#VALUE!</v>
      </c>
      <c r="D106" s="69"/>
      <c r="E106" s="25" t="s">
        <v>134</v>
      </c>
      <c r="F106" s="11"/>
      <c r="G106" s="15"/>
      <c r="H106" s="68"/>
      <c r="I106" s="7"/>
      <c r="J106" s="7"/>
      <c r="K106" s="7"/>
      <c r="L106" s="7"/>
      <c r="AA106" s="1" t="n">
        <f aca="false">SUM(H23:H57,H46:H65)*C67*D67*0.0001</f>
        <v>764.745975</v>
      </c>
    </row>
    <row r="107" customFormat="false" ht="12.75" hidden="false" customHeight="false" outlineLevel="0" collapsed="false">
      <c r="A107" s="14"/>
      <c r="B107" s="15"/>
      <c r="C107" s="40" t="e">
        <f aca="false">AA162</f>
        <v>#VALUE!</v>
      </c>
      <c r="D107" s="69"/>
      <c r="E107" s="25" t="s">
        <v>135</v>
      </c>
      <c r="F107" s="11"/>
      <c r="G107" s="15"/>
      <c r="H107" s="68"/>
      <c r="I107" s="7"/>
      <c r="J107" s="7"/>
      <c r="K107" s="7"/>
      <c r="L107" s="7"/>
      <c r="AA107" s="1" t="e">
        <f aca="false">IF(K57=0,0,HLOOKUP(A1,(K21),7,FALSE())*(K57)*0.01)</f>
        <v>#VALUE!</v>
      </c>
    </row>
    <row r="108" customFormat="false" ht="12.75" hidden="false" customHeight="false" outlineLevel="0" collapsed="false">
      <c r="A108" s="14"/>
      <c r="B108" s="15"/>
      <c r="C108" s="15"/>
      <c r="D108" s="15"/>
      <c r="E108" s="15"/>
      <c r="F108" s="15"/>
      <c r="G108" s="15"/>
      <c r="H108" s="17"/>
      <c r="I108" s="7"/>
      <c r="J108" s="7"/>
      <c r="K108" s="7"/>
      <c r="L108" s="7"/>
      <c r="AA108" s="1" t="n">
        <f aca="false">H67/D3</f>
        <v>38.23729875</v>
      </c>
    </row>
    <row r="109" customFormat="false" ht="12.75" hidden="false" customHeight="false" outlineLevel="0" collapsed="false">
      <c r="A109" s="14" t="s">
        <v>136</v>
      </c>
      <c r="B109" s="15"/>
      <c r="C109" s="15"/>
      <c r="D109" s="15"/>
      <c r="E109" s="15"/>
      <c r="F109" s="15"/>
      <c r="G109" s="15"/>
      <c r="H109" s="17"/>
      <c r="I109" s="7"/>
      <c r="J109" s="7"/>
      <c r="K109" s="7"/>
      <c r="L109" s="7"/>
      <c r="AA109" s="1" t="n">
        <f aca="false">IF(E67=0,J57,IF((K57)&gt;0,E67,J57))</f>
        <v>764.745975</v>
      </c>
    </row>
    <row r="110" customFormat="false" ht="12.75" hidden="false" customHeight="false" outlineLevel="0" collapsed="false">
      <c r="A110" s="14" t="s">
        <v>137</v>
      </c>
      <c r="B110" s="15"/>
      <c r="C110" s="15"/>
      <c r="D110" s="15"/>
      <c r="E110" s="15"/>
      <c r="F110" s="15"/>
      <c r="G110" s="15"/>
      <c r="H110" s="17"/>
      <c r="I110" s="7"/>
      <c r="J110" s="7"/>
      <c r="K110" s="7"/>
      <c r="L110" s="7"/>
      <c r="AA110" s="1" t="n">
        <f aca="false">H69/D3</f>
        <v>1105.99629875</v>
      </c>
    </row>
    <row r="111" customFormat="false" ht="12.75" hidden="false" customHeight="false" outlineLevel="0" collapsed="false">
      <c r="A111" s="14"/>
      <c r="B111" s="15" t="s">
        <v>138</v>
      </c>
      <c r="C111" s="15"/>
      <c r="D111" s="15"/>
      <c r="E111" s="15"/>
      <c r="F111" s="15"/>
      <c r="G111" s="15"/>
      <c r="H111" s="17"/>
      <c r="I111" s="7"/>
      <c r="J111" s="7"/>
      <c r="K111" s="7"/>
      <c r="L111" s="7"/>
      <c r="AA111" s="8" t="n">
        <f aca="false">SUM(H23:H67)</f>
        <v>22119.925975</v>
      </c>
    </row>
    <row r="112" customFormat="false" ht="12.75" hidden="false" customHeight="false" outlineLevel="0" collapsed="false">
      <c r="A112" s="14"/>
      <c r="B112" s="15" t="s">
        <v>139</v>
      </c>
      <c r="C112" s="15"/>
      <c r="D112" s="15"/>
      <c r="E112" s="15"/>
      <c r="F112" s="15"/>
      <c r="G112" s="15"/>
      <c r="H112" s="17"/>
      <c r="I112" s="7"/>
      <c r="J112" s="7"/>
      <c r="K112" s="7"/>
      <c r="L112" s="7"/>
      <c r="AA112" s="1" t="e">
        <f aca="false">IF(K63=0,0,HLOOKUP(A1,(K21),9,FALSE())*(K63)*0.01)</f>
        <v>#VALUE!</v>
      </c>
    </row>
    <row r="113" customFormat="false" ht="12.75" hidden="false" customHeight="false" outlineLevel="0" collapsed="false">
      <c r="A113" s="14"/>
      <c r="B113" s="15" t="s">
        <v>140</v>
      </c>
      <c r="C113" s="15"/>
      <c r="D113" s="15"/>
      <c r="E113" s="15"/>
      <c r="F113" s="15"/>
      <c r="G113" s="15"/>
      <c r="H113" s="17"/>
      <c r="I113" s="7"/>
      <c r="J113" s="7"/>
      <c r="K113" s="7"/>
      <c r="L113" s="7"/>
      <c r="AA113" s="1" t="n">
        <f aca="false">H72/D3</f>
        <v>98</v>
      </c>
    </row>
    <row r="114" customFormat="false" ht="12.75" hidden="false" customHeight="false" outlineLevel="0" collapsed="false">
      <c r="A114" s="14" t="s">
        <v>141</v>
      </c>
      <c r="B114" s="15"/>
      <c r="C114" s="15"/>
      <c r="D114" s="15"/>
      <c r="E114" s="15"/>
      <c r="F114" s="15"/>
      <c r="G114" s="15"/>
      <c r="H114" s="17"/>
      <c r="I114" s="7"/>
      <c r="J114" s="7"/>
      <c r="K114" s="7"/>
      <c r="L114" s="7"/>
      <c r="AA114" s="1" t="n">
        <f aca="false">IF(E72=0,D72*D3,IF((K63)&gt;0,E72,D72*D3))</f>
        <v>1960</v>
      </c>
    </row>
    <row r="115" customFormat="false" ht="12.75" hidden="false" customHeight="false" outlineLevel="0" collapsed="false">
      <c r="A115" s="14" t="s">
        <v>142</v>
      </c>
      <c r="B115" s="15"/>
      <c r="C115" s="15"/>
      <c r="D115" s="15"/>
      <c r="E115" s="15"/>
      <c r="F115" s="15"/>
      <c r="G115" s="15"/>
      <c r="H115" s="17"/>
      <c r="I115" s="7"/>
      <c r="J115" s="7"/>
      <c r="K115" s="7"/>
      <c r="L115" s="7"/>
      <c r="AA115" s="1" t="e">
        <f aca="false">IF(K64=0,0,HLOOKUP(A1,(K21),10,FALSE())*(K64)*0.01)</f>
        <v>#VALUE!</v>
      </c>
    </row>
    <row r="116" customFormat="false" ht="12.75" hidden="false" customHeight="false" outlineLevel="0" collapsed="false">
      <c r="A116" s="70"/>
      <c r="B116" s="71"/>
      <c r="C116" s="72"/>
      <c r="D116" s="72"/>
      <c r="E116" s="33"/>
      <c r="F116" s="72"/>
      <c r="G116" s="72"/>
      <c r="H116" s="73"/>
      <c r="I116" s="7"/>
      <c r="J116" s="7"/>
      <c r="K116" s="7"/>
      <c r="L116" s="7"/>
      <c r="AA116" s="1" t="n">
        <f aca="false">H73/D3</f>
        <v>110</v>
      </c>
    </row>
    <row r="117" customFormat="false" ht="12.75" hidden="false" customHeight="false" outlineLevel="0" collapsed="false">
      <c r="A117" s="74"/>
      <c r="B117" s="75"/>
      <c r="C117" s="75"/>
      <c r="D117" s="75"/>
      <c r="E117" s="75"/>
      <c r="F117" s="75"/>
      <c r="G117" s="75"/>
      <c r="H117" s="76"/>
      <c r="I117" s="7"/>
      <c r="J117" s="7"/>
      <c r="K117" s="7"/>
      <c r="L117" s="7"/>
      <c r="AA117" s="1" t="n">
        <f aca="false">IF(E73=0,D73*D3,IF((K64)&gt;0,E73,D73*D3))</f>
        <v>2200</v>
      </c>
    </row>
    <row r="118" customFormat="false" ht="12.75" hidden="false" customHeight="false" outlineLevel="0" collapsed="false">
      <c r="A118" s="77"/>
      <c r="B118" s="78"/>
      <c r="C118" s="78"/>
      <c r="D118" s="79" t="s">
        <v>143</v>
      </c>
      <c r="E118" s="78"/>
      <c r="F118" s="78"/>
      <c r="G118" s="78"/>
      <c r="H118" s="80"/>
      <c r="I118" s="7"/>
      <c r="J118" s="7"/>
      <c r="K118" s="7"/>
      <c r="L118" s="7"/>
      <c r="AA118" s="1" t="n">
        <f aca="false">H74/D3</f>
        <v>275</v>
      </c>
    </row>
    <row r="119" customFormat="false" ht="12.75" hidden="false" customHeight="false" outlineLevel="0" collapsed="false">
      <c r="A119" s="81"/>
      <c r="B119" s="78"/>
      <c r="C119" s="78"/>
      <c r="D119" s="78"/>
      <c r="E119" s="78"/>
      <c r="F119" s="78"/>
      <c r="G119" s="78"/>
      <c r="H119" s="80"/>
      <c r="I119" s="7"/>
      <c r="J119" s="7"/>
      <c r="K119" s="7"/>
      <c r="L119" s="7"/>
      <c r="AA119" s="1" t="n">
        <f aca="false">D74*D3</f>
        <v>5500</v>
      </c>
    </row>
    <row r="120" customFormat="false" ht="12.75" hidden="false" customHeight="false" outlineLevel="0" collapsed="false">
      <c r="A120" s="82"/>
      <c r="B120" s="78"/>
      <c r="C120" s="78"/>
      <c r="D120" s="82" t="s">
        <v>144</v>
      </c>
      <c r="E120" s="83"/>
      <c r="F120" s="83"/>
      <c r="G120" s="78"/>
      <c r="H120" s="80"/>
      <c r="I120" s="7"/>
      <c r="J120" s="7"/>
      <c r="K120" s="7"/>
      <c r="L120" s="7"/>
      <c r="AA120" s="1" t="str">
        <f aca="false">D75</f>
        <v>-</v>
      </c>
    </row>
    <row r="121" customFormat="false" ht="12.75" hidden="false" customHeight="false" outlineLevel="0" collapsed="false">
      <c r="A121" s="84"/>
      <c r="B121" s="78"/>
      <c r="C121" s="78"/>
      <c r="D121" s="82" t="s">
        <v>145</v>
      </c>
      <c r="E121" s="83"/>
      <c r="F121" s="83"/>
      <c r="G121" s="78"/>
      <c r="H121" s="80"/>
      <c r="I121" s="7"/>
      <c r="J121" s="7"/>
      <c r="K121" s="7"/>
      <c r="L121" s="7"/>
      <c r="AA121" s="1" t="e">
        <f aca="false">G75*D3</f>
        <v>#VALUE!</v>
      </c>
    </row>
    <row r="122" customFormat="false" ht="12.75" hidden="false" customHeight="false" outlineLevel="0" collapsed="false">
      <c r="A122" s="81"/>
      <c r="B122" s="78"/>
      <c r="C122" s="78"/>
      <c r="D122" s="85" t="s">
        <v>146</v>
      </c>
      <c r="E122" s="83"/>
      <c r="F122" s="83"/>
      <c r="G122" s="78"/>
      <c r="H122" s="80"/>
      <c r="I122" s="7"/>
      <c r="J122" s="7"/>
      <c r="K122" s="7"/>
      <c r="L122" s="7"/>
      <c r="AA122" s="1" t="e">
        <f aca="false">IF(K65=0,0,HLOOKUP(A1,(K21),11,FALSE())*(K65)*0.01)</f>
        <v>#VALUE!</v>
      </c>
    </row>
    <row r="123" customFormat="false" ht="12.75" hidden="false" customHeight="false" outlineLevel="0" collapsed="false">
      <c r="A123" s="81"/>
      <c r="B123" s="78"/>
      <c r="C123" s="78"/>
      <c r="D123" s="82" t="s">
        <v>147</v>
      </c>
      <c r="E123" s="83"/>
      <c r="F123" s="83"/>
      <c r="G123" s="78"/>
      <c r="H123" s="80"/>
      <c r="I123" s="7"/>
      <c r="J123" s="7"/>
      <c r="K123" s="7"/>
      <c r="L123" s="7"/>
      <c r="AA123" s="1" t="n">
        <f aca="false">H76/D3</f>
        <v>0</v>
      </c>
    </row>
    <row r="124" customFormat="false" ht="12.75" hidden="false" customHeight="false" outlineLevel="0" collapsed="false">
      <c r="A124" s="86"/>
      <c r="B124" s="87"/>
      <c r="C124" s="87"/>
      <c r="D124" s="87"/>
      <c r="E124" s="88"/>
      <c r="F124" s="88"/>
      <c r="G124" s="89"/>
      <c r="H124" s="90"/>
      <c r="I124" s="7"/>
      <c r="J124" s="7"/>
      <c r="K124" s="7"/>
      <c r="L124" s="7"/>
      <c r="AA124" s="1" t="n">
        <f aca="false">IF(E76=0,D76*D3,IF((K65)&gt;0,E76,D76*D3))</f>
        <v>0</v>
      </c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"/>
      <c r="J125" s="7"/>
      <c r="K125" s="7"/>
      <c r="L125" s="7"/>
      <c r="AA125" s="1" t="e">
        <f aca="false">IF(K66=0,0,HLOOKUP(A1,(K21),12,FALSE())*(K66)*0.01)</f>
        <v>#VALUE!</v>
      </c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"/>
      <c r="J126" s="7"/>
      <c r="K126" s="7"/>
      <c r="L126" s="7"/>
      <c r="AA126" s="1" t="n">
        <f aca="false">H77/D3</f>
        <v>27</v>
      </c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"/>
      <c r="J127" s="7"/>
      <c r="K127" s="7"/>
      <c r="L127" s="7"/>
      <c r="AA127" s="1" t="n">
        <f aca="false">IF(E77=0,D77*D3,IF((K66)&gt;0,E77,D77*D3))</f>
        <v>540</v>
      </c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"/>
      <c r="J128" s="7"/>
      <c r="K128" s="7"/>
      <c r="L128" s="7"/>
      <c r="AA128" s="1" t="e">
        <f aca="false">H79/D3</f>
        <v>#VALUE!</v>
      </c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"/>
      <c r="J129" s="7"/>
      <c r="K129" s="7"/>
      <c r="L129" s="7"/>
      <c r="AA129" s="8" t="e">
        <f aca="false">SUM(H72:H77)</f>
        <v>#VALUE!</v>
      </c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"/>
      <c r="J130" s="7"/>
      <c r="K130" s="7"/>
      <c r="L130" s="7"/>
      <c r="AA130" s="1" t="n">
        <f aca="false">E7*E8</f>
        <v>1800</v>
      </c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"/>
      <c r="J131" s="7"/>
      <c r="K131" s="7"/>
      <c r="L131" s="7"/>
      <c r="AA131" s="1" t="n">
        <f aca="false">E82*D3</f>
        <v>36000</v>
      </c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"/>
      <c r="J132" s="7"/>
      <c r="K132" s="7"/>
      <c r="L132" s="7"/>
      <c r="AA132" s="1" t="n">
        <f aca="false">IF(E39=1,D16,0)</f>
        <v>29.9976933246684</v>
      </c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"/>
      <c r="J133" s="7"/>
      <c r="K133" s="7"/>
      <c r="L133" s="7"/>
      <c r="AA133" s="1" t="n">
        <f aca="false">E83*D3</f>
        <v>0</v>
      </c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"/>
      <c r="J134" s="7"/>
      <c r="K134" s="7"/>
      <c r="L134" s="7"/>
      <c r="AA134" s="1" t="n">
        <f aca="false">F84/D3</f>
        <v>1105.99629875</v>
      </c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"/>
      <c r="J135" s="7"/>
      <c r="K135" s="7"/>
      <c r="L135" s="7"/>
      <c r="AA135" s="8" t="n">
        <f aca="false">H69</f>
        <v>22119.925975</v>
      </c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"/>
      <c r="J136" s="7"/>
      <c r="K136" s="7"/>
      <c r="L136" s="7"/>
      <c r="AA136" s="1" t="n">
        <f aca="false">F86/D3</f>
        <v>694.00370125</v>
      </c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"/>
      <c r="J137" s="7"/>
      <c r="K137" s="7"/>
      <c r="L137" s="7"/>
      <c r="AA137" s="8" t="n">
        <f aca="false">SUM(F82:F83)-F84</f>
        <v>13880.074025</v>
      </c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"/>
      <c r="J138" s="7"/>
      <c r="K138" s="7"/>
      <c r="L138" s="7"/>
      <c r="AA138" s="1" t="e">
        <f aca="false">F87/D3</f>
        <v>#VALUE!</v>
      </c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"/>
      <c r="J139" s="7"/>
      <c r="K139" s="7"/>
      <c r="L139" s="7"/>
      <c r="AA139" s="8" t="e">
        <f aca="false">H79</f>
        <v>#VALUE!</v>
      </c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"/>
      <c r="J140" s="7"/>
      <c r="K140" s="7"/>
      <c r="L140" s="7"/>
      <c r="AA140" s="1" t="e">
        <f aca="false">F89/D3</f>
        <v>#VALUE!</v>
      </c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"/>
      <c r="J141" s="7"/>
      <c r="K141" s="7"/>
      <c r="L141" s="7"/>
      <c r="AA141" s="8" t="e">
        <f aca="false">F86-F87</f>
        <v>#VALUE!</v>
      </c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"/>
      <c r="J142" s="7"/>
      <c r="K142" s="7"/>
      <c r="L142" s="7"/>
      <c r="AA142" s="1" t="n">
        <f aca="false">E84/E7</f>
        <v>1.10599629875</v>
      </c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"/>
      <c r="J143" s="7"/>
      <c r="K143" s="7"/>
      <c r="L143" s="7"/>
      <c r="AA143" s="1" t="e">
        <f aca="false">E87/E7</f>
        <v>#VALUE!</v>
      </c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"/>
      <c r="J144" s="7"/>
      <c r="K144" s="7"/>
      <c r="L144" s="7"/>
      <c r="AA144" s="60" t="e">
        <f aca="false">G91+G92</f>
        <v>#VALUE!</v>
      </c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"/>
      <c r="J145" s="7"/>
      <c r="K145" s="7"/>
      <c r="L145" s="7"/>
      <c r="AA145" s="1" t="e">
        <f aca="false">IF(I89&gt;0,1-I97,I97)</f>
        <v>#VALUE!</v>
      </c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"/>
      <c r="J146" s="7"/>
      <c r="K146" s="7"/>
      <c r="L146" s="7"/>
      <c r="AA146" s="1" t="e">
        <f aca="false">IF(I89-D97&gt;0,1-J97,J97)</f>
        <v>#VALUE!</v>
      </c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"/>
      <c r="J147" s="7"/>
      <c r="K147" s="7"/>
      <c r="L147" s="7"/>
      <c r="AA147" s="1" t="n">
        <f aca="false">I92/E82</f>
        <v>0.348313765192549</v>
      </c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"/>
      <c r="J148" s="7"/>
      <c r="K148" s="7"/>
      <c r="L148" s="7"/>
      <c r="AA148" s="8" t="e">
        <f aca="false">E89</f>
        <v>#VALUE!</v>
      </c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"/>
      <c r="J149" s="7"/>
      <c r="K149" s="7"/>
      <c r="L149" s="7"/>
      <c r="AA149" s="1" t="n">
        <f aca="false">IF(E39=1,0.19465*E7+0.66805*((C7-G7)/2)-0.20342*D13,(C7-G7)/2)</f>
        <v>328.097264</v>
      </c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"/>
      <c r="J150" s="7"/>
      <c r="K150" s="7"/>
      <c r="L150" s="7"/>
      <c r="AA150" s="1" t="n">
        <f aca="false">(C8-G8)/2</f>
        <v>0.2</v>
      </c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"/>
      <c r="J151" s="7"/>
      <c r="K151" s="7"/>
      <c r="L151" s="7"/>
      <c r="AA151" s="1" t="n">
        <f aca="false">SQRT((E7*I91)^2+(E8*I90)^2+(I90*I91)^2)</f>
        <v>626.964777346588</v>
      </c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"/>
      <c r="J152" s="7"/>
      <c r="K152" s="7"/>
      <c r="L152" s="7"/>
      <c r="AA152" s="1" t="e">
        <f aca="false">I89+0.97*I92</f>
        <v>#VALUE!</v>
      </c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"/>
      <c r="J153" s="7"/>
      <c r="K153" s="7"/>
      <c r="L153" s="7"/>
      <c r="AA153" s="1" t="e">
        <f aca="false">I89+0.43*I92</f>
        <v>#VALUE!</v>
      </c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"/>
      <c r="J154" s="7"/>
      <c r="K154" s="7"/>
      <c r="L154" s="7"/>
      <c r="AA154" s="1" t="e">
        <f aca="false">ABS(I89/I92)</f>
        <v>#VALUE!</v>
      </c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"/>
      <c r="J155" s="7"/>
      <c r="K155" s="7"/>
      <c r="L155" s="7"/>
      <c r="AA155" s="1" t="e">
        <f aca="false">ABS((I89-D97)/I92)</f>
        <v>#VALUE!</v>
      </c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"/>
      <c r="J156" s="7"/>
      <c r="K156" s="7"/>
      <c r="L156" s="7"/>
      <c r="AA156" s="91" t="e">
        <f aca="false">I89</f>
        <v>#VALUE!</v>
      </c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"/>
      <c r="J157" s="7"/>
      <c r="K157" s="7"/>
      <c r="L157" s="7"/>
      <c r="AA157" s="1" t="e">
        <f aca="false">1/(1+(0.2316419*I94))</f>
        <v>#VALUE!</v>
      </c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"/>
      <c r="J158" s="7"/>
      <c r="K158" s="7"/>
      <c r="L158" s="7"/>
      <c r="AA158" s="1" t="e">
        <f aca="false">1/(1+(0.2316419*J94))</f>
        <v>#VALUE!</v>
      </c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"/>
      <c r="J159" s="7"/>
      <c r="K159" s="7"/>
      <c r="L159" s="7"/>
      <c r="AA159" s="1" t="e">
        <f aca="false">I89-0.43*I92</f>
        <v>#VALUE!</v>
      </c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"/>
      <c r="J160" s="7"/>
      <c r="K160" s="7"/>
      <c r="L160" s="7"/>
      <c r="AA160" s="1" t="e">
        <f aca="false">0.398942281*EXP(I94^2/-2)</f>
        <v>#VALUE!</v>
      </c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"/>
      <c r="J161" s="7"/>
      <c r="K161" s="7"/>
      <c r="L161" s="7"/>
      <c r="AA161" s="1" t="e">
        <f aca="false">0.398942281*EXP(J94^2/-2)</f>
        <v>#VALUE!</v>
      </c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"/>
      <c r="J162" s="7"/>
      <c r="K162" s="7"/>
      <c r="L162" s="7"/>
      <c r="AA162" s="1" t="e">
        <f aca="false">I89-0.97*I92</f>
        <v>#VALUE!</v>
      </c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"/>
      <c r="J163" s="7"/>
      <c r="K163" s="7"/>
      <c r="L163" s="7"/>
      <c r="AA163" s="1" t="e">
        <f aca="false">I96*(0.31938153*I95-0.356563782*I95^2+1.781477937*I95^3-1.821255978*I95^4+1.330274429*I95^5)</f>
        <v>#VALUE!</v>
      </c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"/>
      <c r="J164" s="7"/>
      <c r="K164" s="7"/>
      <c r="L164" s="7"/>
      <c r="AA164" s="1" t="e">
        <f aca="false">J96*(0.31938153*J95-0.356563782*J95^2+1.781477937*J95^3-1.821255978*J95^4+1.330274429*J95^5)</f>
        <v>#VALUE!</v>
      </c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"/>
      <c r="J165" s="7"/>
      <c r="K165" s="7"/>
      <c r="L165" s="7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"/>
      <c r="J166" s="7"/>
      <c r="K166" s="7"/>
      <c r="L166" s="7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"/>
      <c r="J167" s="7"/>
      <c r="K167" s="7"/>
      <c r="L167" s="7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"/>
      <c r="J168" s="7"/>
      <c r="K168" s="7"/>
      <c r="L168" s="7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"/>
      <c r="J169" s="7"/>
      <c r="K169" s="7"/>
      <c r="L169" s="7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"/>
      <c r="J170" s="7"/>
      <c r="K170" s="7"/>
      <c r="L170" s="7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"/>
      <c r="J171" s="7"/>
      <c r="K171" s="7"/>
      <c r="L171" s="7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"/>
      <c r="J172" s="7"/>
      <c r="K172" s="7"/>
      <c r="L172" s="7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"/>
      <c r="J173" s="7"/>
      <c r="K173" s="7"/>
      <c r="L173" s="7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"/>
      <c r="J174" s="7"/>
      <c r="K174" s="7"/>
      <c r="L174" s="7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"/>
      <c r="J175" s="7"/>
      <c r="K175" s="7"/>
      <c r="L175" s="7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"/>
      <c r="J176" s="7"/>
      <c r="K176" s="7"/>
      <c r="L176" s="7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"/>
      <c r="J177" s="7"/>
      <c r="K177" s="7"/>
      <c r="L177" s="7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"/>
      <c r="J178" s="7"/>
      <c r="K178" s="7"/>
      <c r="L178" s="7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"/>
      <c r="J179" s="7"/>
      <c r="K179" s="7"/>
      <c r="L179" s="7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"/>
      <c r="J180" s="7"/>
      <c r="K180" s="7"/>
      <c r="L180" s="7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"/>
      <c r="J181" s="7"/>
      <c r="K181" s="7"/>
      <c r="L181" s="7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"/>
      <c r="J182" s="7"/>
      <c r="K182" s="7"/>
      <c r="L182" s="7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"/>
      <c r="J183" s="7"/>
      <c r="K183" s="7"/>
      <c r="L183" s="7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"/>
      <c r="J184" s="7"/>
      <c r="K184" s="7"/>
      <c r="L184" s="7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"/>
      <c r="J185" s="7"/>
      <c r="K185" s="7"/>
      <c r="L185" s="7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"/>
      <c r="J186" s="7"/>
      <c r="K186" s="7"/>
      <c r="L186" s="7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"/>
      <c r="J187" s="7"/>
      <c r="K187" s="7"/>
      <c r="L187" s="7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"/>
      <c r="J188" s="7"/>
      <c r="K188" s="7"/>
      <c r="L188" s="7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"/>
      <c r="J189" s="7"/>
      <c r="K189" s="7"/>
      <c r="L189" s="7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"/>
      <c r="J190" s="7"/>
      <c r="K190" s="7"/>
      <c r="L190" s="7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"/>
      <c r="J191" s="7"/>
      <c r="K191" s="7"/>
      <c r="L191" s="7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"/>
      <c r="J192" s="7"/>
      <c r="K192" s="7"/>
      <c r="L192" s="7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"/>
      <c r="J193" s="7"/>
      <c r="K193" s="7"/>
      <c r="L193" s="7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"/>
      <c r="J194" s="7"/>
      <c r="K194" s="7"/>
      <c r="L194" s="7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"/>
      <c r="J195" s="7"/>
      <c r="K195" s="7"/>
      <c r="L195" s="7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"/>
      <c r="J196" s="7"/>
      <c r="K196" s="7"/>
      <c r="L196" s="7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"/>
      <c r="J197" s="7"/>
      <c r="K197" s="7"/>
      <c r="L197" s="7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"/>
      <c r="J198" s="7"/>
      <c r="K198" s="7"/>
      <c r="L198" s="7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"/>
      <c r="J199" s="7"/>
      <c r="K199" s="7"/>
      <c r="L199" s="7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"/>
      <c r="J200" s="7"/>
      <c r="K200" s="7"/>
      <c r="L200" s="7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92"/>
      <c r="J201" s="92"/>
      <c r="K201" s="92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92"/>
      <c r="J202" s="92"/>
      <c r="K202" s="92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92"/>
      <c r="J203" s="92"/>
      <c r="K203" s="92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92"/>
      <c r="J204" s="92"/>
      <c r="K204" s="92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92"/>
      <c r="J205" s="92"/>
      <c r="K205" s="92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92"/>
      <c r="J206" s="92"/>
      <c r="K206" s="92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92"/>
      <c r="J207" s="92"/>
      <c r="K207" s="92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92"/>
      <c r="J208" s="92"/>
      <c r="K208" s="92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92"/>
      <c r="J209" s="92"/>
      <c r="K209" s="92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92"/>
      <c r="J210" s="92"/>
      <c r="K210" s="92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92"/>
      <c r="J211" s="92"/>
      <c r="K211" s="92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92"/>
      <c r="J212" s="92"/>
      <c r="K212" s="92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92"/>
      <c r="J213" s="92"/>
      <c r="K213" s="92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92"/>
      <c r="J214" s="92"/>
      <c r="K214" s="92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92"/>
      <c r="J215" s="92"/>
      <c r="K215" s="92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92"/>
      <c r="J216" s="92"/>
      <c r="K216" s="92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92"/>
      <c r="J217" s="92"/>
      <c r="K217" s="92"/>
    </row>
    <row r="218" customFormat="false" ht="12.75" hidden="false" customHeight="false" outlineLevel="0" collapsed="false">
      <c r="A218" s="92"/>
      <c r="B218" s="92"/>
      <c r="C218" s="92"/>
      <c r="D218" s="92"/>
      <c r="E218" s="92"/>
      <c r="F218" s="92"/>
      <c r="G218" s="92"/>
      <c r="H218" s="92"/>
      <c r="I218" s="92"/>
      <c r="J218" s="92"/>
      <c r="K218" s="92"/>
    </row>
    <row r="219" customFormat="false" ht="12.75" hidden="false" customHeight="false" outlineLevel="0" collapsed="false">
      <c r="A219" s="92"/>
      <c r="B219" s="92"/>
      <c r="C219" s="92"/>
      <c r="D219" s="92"/>
      <c r="E219" s="92"/>
      <c r="F219" s="92"/>
      <c r="G219" s="92"/>
      <c r="H219" s="92"/>
      <c r="I219" s="92"/>
      <c r="J219" s="92"/>
      <c r="K219" s="92"/>
    </row>
    <row r="220" customFormat="false" ht="12.75" hidden="false" customHeight="fals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</row>
    <row r="221" customFormat="false" ht="12.75" hidden="false" customHeight="false" outlineLevel="0" collapsed="false">
      <c r="A221" s="92"/>
      <c r="B221" s="92"/>
      <c r="C221" s="92"/>
      <c r="D221" s="92"/>
      <c r="E221" s="92"/>
      <c r="F221" s="92"/>
      <c r="G221" s="92"/>
      <c r="H221" s="92"/>
      <c r="I221" s="92"/>
      <c r="J221" s="92"/>
      <c r="K221" s="92"/>
    </row>
    <row r="222" customFormat="false" ht="12.75" hidden="false" customHeight="fals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</row>
    <row r="223" customFormat="false" ht="12.75" hidden="false" customHeight="false" outlineLevel="0" collapsed="false">
      <c r="A223" s="92"/>
      <c r="B223" s="92"/>
      <c r="C223" s="92"/>
      <c r="D223" s="92"/>
      <c r="E223" s="92"/>
      <c r="F223" s="92"/>
      <c r="G223" s="92"/>
      <c r="H223" s="92"/>
      <c r="I223" s="92"/>
      <c r="J223" s="92"/>
      <c r="K223" s="92"/>
    </row>
    <row r="224" customFormat="false" ht="12.75" hidden="false" customHeight="false" outlineLevel="0" collapsed="false">
      <c r="A224" s="92"/>
      <c r="B224" s="92"/>
      <c r="C224" s="92"/>
      <c r="D224" s="92"/>
      <c r="E224" s="92"/>
      <c r="F224" s="92"/>
      <c r="G224" s="92"/>
      <c r="H224" s="92"/>
      <c r="I224" s="92"/>
      <c r="J224" s="92"/>
      <c r="K224" s="92"/>
    </row>
    <row r="225" customFormat="false" ht="12.75" hidden="false" customHeight="false" outlineLevel="0" collapsed="false">
      <c r="A225" s="92"/>
      <c r="B225" s="92"/>
      <c r="C225" s="92"/>
      <c r="D225" s="92"/>
      <c r="E225" s="92"/>
      <c r="F225" s="92"/>
      <c r="G225" s="92"/>
      <c r="H225" s="92"/>
      <c r="I225" s="92"/>
      <c r="J225" s="92"/>
      <c r="K225" s="92"/>
    </row>
    <row r="226" customFormat="false" ht="12.75" hidden="false" customHeight="false" outlineLevel="0" collapsed="false">
      <c r="A226" s="92"/>
      <c r="B226" s="92"/>
      <c r="C226" s="92"/>
      <c r="D226" s="92"/>
      <c r="E226" s="92"/>
      <c r="F226" s="92"/>
      <c r="G226" s="92"/>
      <c r="H226" s="92"/>
      <c r="I226" s="92"/>
      <c r="J226" s="92"/>
      <c r="K226" s="92"/>
    </row>
    <row r="227" customFormat="false" ht="12.75" hidden="false" customHeight="false" outlineLevel="0" collapsed="false">
      <c r="A227" s="92"/>
      <c r="B227" s="92"/>
      <c r="C227" s="92"/>
      <c r="D227" s="92"/>
      <c r="E227" s="92"/>
      <c r="F227" s="92"/>
      <c r="G227" s="92"/>
      <c r="H227" s="92"/>
      <c r="I227" s="92"/>
      <c r="J227" s="92"/>
      <c r="K227" s="92"/>
    </row>
    <row r="228" customFormat="false" ht="12.75" hidden="false" customHeight="fals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</row>
    <row r="229" customFormat="false" ht="12.75" hidden="false" customHeight="false" outlineLevel="0" collapsed="false">
      <c r="A229" s="92"/>
      <c r="B229" s="92"/>
      <c r="C229" s="92"/>
      <c r="D229" s="92"/>
      <c r="E229" s="92"/>
      <c r="F229" s="92"/>
      <c r="G229" s="92"/>
      <c r="H229" s="92"/>
      <c r="I229" s="92"/>
      <c r="J229" s="92"/>
      <c r="K229" s="92"/>
    </row>
    <row r="230" customFormat="false" ht="12.75" hidden="false" customHeight="false" outlineLevel="0" collapsed="false">
      <c r="A230" s="92"/>
      <c r="B230" s="92"/>
      <c r="C230" s="92"/>
      <c r="D230" s="92"/>
      <c r="E230" s="92"/>
      <c r="F230" s="92"/>
      <c r="G230" s="92"/>
      <c r="H230" s="92"/>
      <c r="I230" s="92"/>
      <c r="J230" s="92"/>
      <c r="K230" s="92"/>
    </row>
    <row r="231" customFormat="false" ht="12.75" hidden="false" customHeight="false" outlineLevel="0" collapsed="false">
      <c r="A231" s="92"/>
      <c r="B231" s="92"/>
      <c r="C231" s="92"/>
      <c r="D231" s="92"/>
      <c r="E231" s="92"/>
      <c r="F231" s="92"/>
      <c r="G231" s="92"/>
      <c r="H231" s="92"/>
      <c r="I231" s="92"/>
      <c r="J231" s="92"/>
      <c r="K231" s="92"/>
    </row>
    <row r="232" customFormat="false" ht="12.75" hidden="false" customHeight="fals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</row>
    <row r="233" customFormat="false" ht="12.75" hidden="false" customHeight="false" outlineLevel="0" collapsed="false">
      <c r="A233" s="92"/>
      <c r="B233" s="92"/>
      <c r="C233" s="92"/>
      <c r="D233" s="92"/>
      <c r="E233" s="92"/>
      <c r="F233" s="92"/>
      <c r="G233" s="92"/>
      <c r="H233" s="92"/>
      <c r="I233" s="92"/>
      <c r="J233" s="92"/>
      <c r="K233" s="92"/>
    </row>
    <row r="234" customFormat="false" ht="12.75" hidden="false" customHeight="false" outlineLevel="0" collapsed="false">
      <c r="A234" s="92"/>
      <c r="B234" s="92"/>
      <c r="C234" s="92"/>
      <c r="D234" s="92"/>
      <c r="E234" s="92"/>
      <c r="F234" s="92"/>
      <c r="G234" s="92"/>
      <c r="H234" s="92"/>
      <c r="I234" s="92"/>
      <c r="J234" s="92"/>
      <c r="K234" s="92"/>
    </row>
    <row r="235" customFormat="false" ht="12.75" hidden="false" customHeight="false" outlineLevel="0" collapsed="false">
      <c r="A235" s="92"/>
      <c r="B235" s="92"/>
      <c r="C235" s="92"/>
      <c r="D235" s="92"/>
      <c r="E235" s="92"/>
      <c r="F235" s="92"/>
      <c r="G235" s="92"/>
      <c r="H235" s="92"/>
      <c r="I235" s="92"/>
      <c r="J235" s="92"/>
      <c r="K235" s="92"/>
    </row>
    <row r="236" customFormat="false" ht="12.75" hidden="false" customHeight="false" outlineLevel="0" collapsed="false">
      <c r="A236" s="92"/>
      <c r="B236" s="92"/>
      <c r="C236" s="92"/>
      <c r="D236" s="92"/>
      <c r="E236" s="92"/>
      <c r="F236" s="92"/>
      <c r="G236" s="92"/>
      <c r="H236" s="92"/>
      <c r="I236" s="92"/>
      <c r="J236" s="92"/>
      <c r="K236" s="92"/>
    </row>
    <row r="237" customFormat="false" ht="12.75" hidden="false" customHeight="false" outlineLevel="0" collapsed="false">
      <c r="A237" s="92"/>
      <c r="B237" s="92"/>
      <c r="C237" s="92"/>
      <c r="D237" s="92"/>
      <c r="E237" s="92"/>
      <c r="F237" s="92"/>
      <c r="G237" s="92"/>
      <c r="H237" s="92"/>
      <c r="I237" s="92"/>
      <c r="J237" s="92"/>
      <c r="K237" s="92"/>
    </row>
    <row r="238" customFormat="false" ht="12.75" hidden="false" customHeight="false" outlineLevel="0" collapsed="false">
      <c r="A238" s="92"/>
      <c r="B238" s="92"/>
      <c r="C238" s="92"/>
      <c r="D238" s="92"/>
      <c r="E238" s="92"/>
      <c r="F238" s="92"/>
      <c r="G238" s="92"/>
      <c r="H238" s="92"/>
      <c r="I238" s="92"/>
      <c r="J238" s="92"/>
      <c r="K238" s="92"/>
    </row>
    <row r="239" customFormat="false" ht="12.75" hidden="false" customHeight="false" outlineLevel="0" collapsed="false">
      <c r="A239" s="92"/>
      <c r="B239" s="92"/>
      <c r="C239" s="92"/>
      <c r="D239" s="92"/>
      <c r="E239" s="92"/>
      <c r="F239" s="92"/>
      <c r="G239" s="92"/>
      <c r="H239" s="92"/>
      <c r="I239" s="92"/>
      <c r="J239" s="92"/>
      <c r="K239" s="92"/>
    </row>
    <row r="240" customFormat="false" ht="12.75" hidden="false" customHeight="false" outlineLevel="0" collapsed="false">
      <c r="A240" s="92"/>
      <c r="B240" s="92"/>
      <c r="C240" s="92"/>
      <c r="D240" s="92"/>
      <c r="E240" s="92"/>
      <c r="F240" s="92"/>
      <c r="G240" s="92"/>
      <c r="H240" s="92"/>
      <c r="I240" s="92"/>
      <c r="J240" s="92"/>
      <c r="K240" s="92"/>
    </row>
    <row r="241" customFormat="false" ht="12.75" hidden="false" customHeight="false" outlineLevel="0" collapsed="false">
      <c r="A241" s="92"/>
      <c r="B241" s="92"/>
      <c r="C241" s="92"/>
      <c r="D241" s="92"/>
      <c r="E241" s="92"/>
      <c r="F241" s="92"/>
      <c r="G241" s="92"/>
      <c r="H241" s="92"/>
      <c r="I241" s="92"/>
      <c r="J241" s="92"/>
      <c r="K241" s="92"/>
    </row>
    <row r="242" customFormat="false" ht="12.75" hidden="false" customHeight="fals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</row>
    <row r="243" customFormat="false" ht="12.75" hidden="false" customHeight="false" outlineLevel="0" collapsed="false">
      <c r="A243" s="92"/>
      <c r="B243" s="92"/>
      <c r="C243" s="92"/>
      <c r="D243" s="92"/>
      <c r="E243" s="92"/>
      <c r="F243" s="92"/>
      <c r="G243" s="92"/>
      <c r="H243" s="92"/>
      <c r="I243" s="92"/>
      <c r="J243" s="92"/>
      <c r="K243" s="92"/>
    </row>
    <row r="244" customFormat="false" ht="12.75" hidden="false" customHeight="false" outlineLevel="0" collapsed="false">
      <c r="A244" s="92"/>
      <c r="B244" s="92"/>
      <c r="C244" s="92"/>
      <c r="D244" s="92"/>
      <c r="E244" s="92"/>
      <c r="F244" s="92"/>
      <c r="G244" s="92"/>
      <c r="H244" s="92"/>
      <c r="I244" s="92"/>
      <c r="J244" s="92"/>
      <c r="K244" s="92"/>
    </row>
    <row r="245" customFormat="false" ht="12.75" hidden="false" customHeight="false" outlineLevel="0" collapsed="false">
      <c r="A245" s="92"/>
      <c r="B245" s="92"/>
      <c r="C245" s="92"/>
      <c r="D245" s="92"/>
      <c r="E245" s="92"/>
      <c r="F245" s="92"/>
      <c r="G245" s="92"/>
      <c r="H245" s="92"/>
      <c r="I245" s="92"/>
      <c r="J245" s="92"/>
      <c r="K245" s="92"/>
    </row>
    <row r="246" customFormat="false" ht="12.75" hidden="false" customHeight="false" outlineLevel="0" collapsed="false">
      <c r="A246" s="92"/>
      <c r="B246" s="92"/>
      <c r="C246" s="92"/>
      <c r="D246" s="92"/>
      <c r="E246" s="92"/>
      <c r="F246" s="92"/>
      <c r="G246" s="92"/>
      <c r="H246" s="92"/>
      <c r="I246" s="92"/>
      <c r="J246" s="92"/>
      <c r="K246" s="92"/>
    </row>
    <row r="247" customFormat="false" ht="12.75" hidden="false" customHeight="false" outlineLevel="0" collapsed="false">
      <c r="A247" s="92"/>
      <c r="B247" s="92"/>
      <c r="C247" s="92"/>
      <c r="D247" s="92"/>
      <c r="E247" s="92"/>
      <c r="F247" s="92"/>
      <c r="G247" s="92"/>
      <c r="H247" s="92"/>
      <c r="I247" s="92"/>
      <c r="J247" s="92"/>
      <c r="K247" s="92"/>
    </row>
    <row r="248" customFormat="false" ht="12.75" hidden="false" customHeight="fals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2"/>
    </row>
    <row r="249" customFormat="false" ht="12.75" hidden="false" customHeight="fals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</row>
    <row r="250" customFormat="false" ht="12.75" hidden="false" customHeight="false" outlineLevel="0" collapsed="false">
      <c r="A250" s="92"/>
      <c r="B250" s="92"/>
      <c r="C250" s="92"/>
      <c r="D250" s="92"/>
      <c r="E250" s="92"/>
      <c r="F250" s="92"/>
      <c r="G250" s="92"/>
      <c r="H250" s="92"/>
      <c r="I250" s="92"/>
      <c r="J250" s="92"/>
      <c r="K250" s="92"/>
    </row>
    <row r="251" customFormat="false" ht="12.75" hidden="false" customHeight="false" outlineLevel="0" collapsed="false">
      <c r="A251" s="92"/>
      <c r="B251" s="92"/>
      <c r="C251" s="92"/>
      <c r="D251" s="92"/>
      <c r="E251" s="92"/>
      <c r="F251" s="92"/>
      <c r="G251" s="92"/>
      <c r="H251" s="92"/>
      <c r="I251" s="92"/>
      <c r="J251" s="92"/>
      <c r="K251" s="92"/>
    </row>
    <row r="252" customFormat="false" ht="12.75" hidden="false" customHeight="false" outlineLevel="0" collapsed="false">
      <c r="A252" s="92"/>
      <c r="B252" s="92"/>
      <c r="C252" s="92"/>
      <c r="D252" s="92"/>
      <c r="E252" s="92"/>
      <c r="F252" s="92"/>
      <c r="G252" s="92"/>
      <c r="H252" s="92"/>
      <c r="I252" s="92"/>
      <c r="J252" s="92"/>
      <c r="K252" s="92"/>
    </row>
    <row r="253" customFormat="false" ht="12.75" hidden="false" customHeight="false" outlineLevel="0" collapsed="false">
      <c r="A253" s="92"/>
      <c r="B253" s="92"/>
      <c r="C253" s="92"/>
      <c r="D253" s="92"/>
      <c r="E253" s="92"/>
      <c r="F253" s="92"/>
      <c r="G253" s="92"/>
      <c r="H253" s="92"/>
      <c r="I253" s="92"/>
      <c r="J253" s="92"/>
      <c r="K253" s="92"/>
    </row>
    <row r="254" customFormat="false" ht="12.75" hidden="false" customHeight="fals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2"/>
    </row>
    <row r="255" customFormat="false" ht="12.75" hidden="false" customHeight="false" outlineLevel="0" collapsed="false">
      <c r="A255" s="92"/>
      <c r="B255" s="92"/>
      <c r="C255" s="92"/>
      <c r="D255" s="92"/>
      <c r="E255" s="92"/>
      <c r="F255" s="92"/>
      <c r="G255" s="92"/>
      <c r="H255" s="92"/>
      <c r="I255" s="92"/>
      <c r="J255" s="92"/>
      <c r="K255" s="92"/>
    </row>
    <row r="256" customFormat="false" ht="12.75" hidden="false" customHeight="false" outlineLevel="0" collapsed="false">
      <c r="A256" s="92"/>
      <c r="B256" s="92"/>
      <c r="C256" s="92"/>
      <c r="D256" s="92"/>
      <c r="E256" s="92"/>
      <c r="F256" s="92"/>
      <c r="G256" s="92"/>
      <c r="H256" s="92"/>
      <c r="I256" s="92"/>
      <c r="J256" s="92"/>
      <c r="K256" s="92"/>
    </row>
    <row r="257" customFormat="false" ht="12.75" hidden="false" customHeight="false" outlineLevel="0" collapsed="false">
      <c r="A257" s="92"/>
      <c r="B257" s="92"/>
      <c r="C257" s="92"/>
      <c r="D257" s="92"/>
      <c r="E257" s="92"/>
      <c r="F257" s="92"/>
      <c r="G257" s="92"/>
      <c r="H257" s="92"/>
      <c r="I257" s="92"/>
      <c r="J257" s="92"/>
      <c r="K257" s="92"/>
    </row>
    <row r="258" customFormat="false" ht="12.75" hidden="false" customHeight="fals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  <c r="K258" s="92"/>
    </row>
    <row r="259" customFormat="false" ht="12.75" hidden="false" customHeight="fals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  <c r="K259" s="92"/>
    </row>
    <row r="260" customFormat="false" ht="12.75" hidden="false" customHeight="false" outlineLevel="0" collapsed="false">
      <c r="A260" s="92"/>
      <c r="B260" s="92"/>
      <c r="C260" s="92"/>
      <c r="D260" s="92"/>
      <c r="E260" s="92"/>
      <c r="F260" s="92"/>
      <c r="G260" s="92"/>
      <c r="H260" s="92"/>
      <c r="I260" s="92"/>
      <c r="J260" s="92"/>
      <c r="K260" s="92"/>
    </row>
    <row r="261" customFormat="false" ht="12.75" hidden="false" customHeight="false" outlineLevel="0" collapsed="false">
      <c r="A261" s="92"/>
      <c r="B261" s="92"/>
      <c r="C261" s="92"/>
      <c r="D261" s="92"/>
      <c r="E261" s="92"/>
      <c r="F261" s="92"/>
      <c r="G261" s="92"/>
      <c r="H261" s="92"/>
      <c r="I261" s="92"/>
      <c r="J261" s="92"/>
      <c r="K261" s="92"/>
    </row>
    <row r="262" customFormat="false" ht="12.75" hidden="false" customHeight="false" outlineLevel="0" collapsed="false">
      <c r="A262" s="92"/>
      <c r="B262" s="92"/>
      <c r="C262" s="92"/>
      <c r="D262" s="92"/>
      <c r="E262" s="92"/>
      <c r="F262" s="92"/>
      <c r="G262" s="92"/>
      <c r="H262" s="92"/>
      <c r="I262" s="92"/>
      <c r="J262" s="92"/>
      <c r="K262" s="92"/>
    </row>
    <row r="263" customFormat="false" ht="12.75" hidden="false" customHeight="false" outlineLevel="0" collapsed="false">
      <c r="A263" s="92"/>
      <c r="B263" s="92"/>
      <c r="C263" s="92"/>
      <c r="D263" s="92"/>
      <c r="E263" s="92"/>
      <c r="F263" s="92"/>
      <c r="G263" s="92"/>
      <c r="H263" s="92"/>
      <c r="I263" s="92"/>
      <c r="J263" s="92"/>
      <c r="K263" s="92"/>
    </row>
    <row r="264" customFormat="false" ht="12.75" hidden="false" customHeight="false" outlineLevel="0" collapsed="false">
      <c r="A264" s="92"/>
      <c r="B264" s="92"/>
      <c r="C264" s="92"/>
      <c r="D264" s="92"/>
      <c r="E264" s="92"/>
      <c r="F264" s="92"/>
      <c r="G264" s="92"/>
      <c r="H264" s="92"/>
      <c r="I264" s="92"/>
      <c r="J264" s="92"/>
      <c r="K264" s="92"/>
    </row>
    <row r="265" customFormat="false" ht="12.75" hidden="false" customHeight="false" outlineLevel="0" collapsed="false">
      <c r="A265" s="92"/>
      <c r="B265" s="92"/>
      <c r="C265" s="92"/>
      <c r="D265" s="92"/>
      <c r="E265" s="92"/>
      <c r="F265" s="92"/>
      <c r="G265" s="92"/>
      <c r="H265" s="92"/>
      <c r="I265" s="92"/>
      <c r="J265" s="92"/>
      <c r="K265" s="92"/>
    </row>
    <row r="266" customFormat="false" ht="12.75" hidden="false" customHeight="false" outlineLevel="0" collapsed="false">
      <c r="A266" s="92"/>
      <c r="B266" s="92"/>
      <c r="C266" s="92"/>
      <c r="D266" s="92"/>
      <c r="E266" s="92"/>
      <c r="F266" s="92"/>
      <c r="G266" s="92"/>
      <c r="H266" s="92"/>
      <c r="I266" s="92"/>
      <c r="J266" s="92"/>
      <c r="K266" s="92"/>
    </row>
    <row r="267" customFormat="false" ht="12.75" hidden="false" customHeight="false" outlineLevel="0" collapsed="false">
      <c r="A267" s="92"/>
      <c r="B267" s="92"/>
      <c r="C267" s="92"/>
      <c r="D267" s="92"/>
      <c r="E267" s="92"/>
      <c r="F267" s="92"/>
      <c r="G267" s="92"/>
      <c r="H267" s="92"/>
      <c r="I267" s="92"/>
      <c r="J267" s="92"/>
      <c r="K267" s="92"/>
    </row>
    <row r="268" customFormat="false" ht="12.75" hidden="false" customHeight="fals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2"/>
    </row>
    <row r="269" customFormat="false" ht="12.75" hidden="false" customHeight="false" outlineLevel="0" collapsed="false">
      <c r="A269" s="92"/>
      <c r="B269" s="92"/>
      <c r="C269" s="92"/>
      <c r="D269" s="92"/>
      <c r="E269" s="92"/>
      <c r="F269" s="92"/>
      <c r="G269" s="92"/>
      <c r="H269" s="92"/>
      <c r="I269" s="92"/>
      <c r="J269" s="92"/>
      <c r="K269" s="92"/>
    </row>
    <row r="270" customFormat="false" ht="12.75" hidden="false" customHeight="fals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</row>
    <row r="271" customFormat="false" ht="12.75" hidden="false" customHeight="false" outlineLevel="0" collapsed="false">
      <c r="A271" s="92"/>
      <c r="B271" s="92"/>
      <c r="C271" s="92"/>
      <c r="D271" s="92"/>
      <c r="E271" s="92"/>
      <c r="F271" s="92"/>
      <c r="G271" s="92"/>
      <c r="H271" s="92"/>
      <c r="I271" s="92"/>
      <c r="J271" s="92"/>
      <c r="K271" s="92"/>
    </row>
    <row r="272" customFormat="false" ht="12.75" hidden="false" customHeight="fals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  <c r="K272" s="92"/>
    </row>
    <row r="273" customFormat="false" ht="12.75" hidden="false" customHeight="false" outlineLevel="0" collapsed="false">
      <c r="A273" s="92"/>
      <c r="B273" s="92"/>
      <c r="C273" s="92"/>
      <c r="D273" s="92"/>
      <c r="E273" s="92"/>
      <c r="F273" s="92"/>
      <c r="G273" s="92"/>
      <c r="H273" s="92"/>
      <c r="I273" s="92"/>
      <c r="J273" s="92"/>
      <c r="K273" s="92"/>
    </row>
    <row r="274" customFormat="false" ht="12.75" hidden="false" customHeight="fals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  <c r="K274" s="92"/>
    </row>
    <row r="275" customFormat="false" ht="12.75" hidden="false" customHeight="false" outlineLevel="0" collapsed="false">
      <c r="A275" s="92"/>
      <c r="B275" s="92"/>
      <c r="C275" s="92"/>
      <c r="D275" s="92"/>
      <c r="E275" s="92"/>
      <c r="F275" s="92"/>
      <c r="G275" s="92"/>
      <c r="H275" s="92"/>
      <c r="I275" s="92"/>
      <c r="J275" s="92"/>
      <c r="K275" s="92"/>
    </row>
    <row r="276" customFormat="false" ht="12.75" hidden="false" customHeight="false" outlineLevel="0" collapsed="false">
      <c r="A276" s="92"/>
      <c r="B276" s="92"/>
      <c r="C276" s="92"/>
      <c r="D276" s="92"/>
      <c r="E276" s="92"/>
      <c r="F276" s="92"/>
      <c r="G276" s="92"/>
      <c r="H276" s="92"/>
      <c r="I276" s="92"/>
      <c r="J276" s="92"/>
      <c r="K276" s="92"/>
    </row>
    <row r="277" customFormat="false" ht="12.75" hidden="false" customHeight="false" outlineLevel="0" collapsed="false">
      <c r="A277" s="92"/>
      <c r="B277" s="92"/>
      <c r="C277" s="92"/>
      <c r="D277" s="92"/>
      <c r="E277" s="92"/>
      <c r="F277" s="92"/>
      <c r="G277" s="92"/>
      <c r="H277" s="92"/>
      <c r="I277" s="92"/>
      <c r="J277" s="92"/>
      <c r="K277" s="92"/>
    </row>
    <row r="278" customFormat="false" ht="12.75" hidden="false" customHeight="false" outlineLevel="0" collapsed="false">
      <c r="A278" s="92"/>
      <c r="B278" s="92"/>
      <c r="C278" s="92"/>
      <c r="D278" s="92"/>
      <c r="E278" s="92"/>
      <c r="F278" s="92"/>
      <c r="G278" s="92"/>
      <c r="H278" s="92"/>
      <c r="I278" s="92"/>
      <c r="J278" s="92"/>
      <c r="K278" s="92"/>
    </row>
    <row r="279" customFormat="false" ht="12.75" hidden="false" customHeight="false" outlineLevel="0" collapsed="false">
      <c r="A279" s="92"/>
      <c r="B279" s="92"/>
      <c r="C279" s="92"/>
      <c r="D279" s="92"/>
      <c r="E279" s="92"/>
      <c r="F279" s="92"/>
      <c r="G279" s="92"/>
      <c r="H279" s="92"/>
      <c r="I279" s="92"/>
      <c r="J279" s="92"/>
      <c r="K279" s="92"/>
    </row>
    <row r="280" customFormat="false" ht="12.75" hidden="false" customHeight="false" outlineLevel="0" collapsed="false">
      <c r="A280" s="92"/>
      <c r="B280" s="92"/>
      <c r="C280" s="92"/>
      <c r="D280" s="92"/>
      <c r="E280" s="92"/>
      <c r="F280" s="92"/>
      <c r="G280" s="92"/>
      <c r="H280" s="92"/>
      <c r="I280" s="92"/>
      <c r="J280" s="92"/>
      <c r="K280" s="92"/>
    </row>
    <row r="281" customFormat="false" ht="12.75" hidden="false" customHeight="fals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</row>
    <row r="282" customFormat="false" ht="12.75" hidden="false" customHeight="false" outlineLevel="0" collapsed="false">
      <c r="A282" s="92"/>
      <c r="B282" s="92"/>
      <c r="C282" s="92"/>
      <c r="D282" s="92"/>
      <c r="E282" s="92"/>
      <c r="F282" s="92"/>
      <c r="G282" s="92"/>
      <c r="H282" s="92"/>
      <c r="I282" s="92"/>
      <c r="J282" s="92"/>
      <c r="K282" s="92"/>
    </row>
    <row r="283" customFormat="false" ht="12.75" hidden="false" customHeight="false" outlineLevel="0" collapsed="false">
      <c r="A283" s="92"/>
      <c r="B283" s="92"/>
      <c r="C283" s="92"/>
      <c r="D283" s="92"/>
      <c r="E283" s="92"/>
      <c r="F283" s="92"/>
      <c r="G283" s="92"/>
      <c r="H283" s="92"/>
      <c r="I283" s="92"/>
      <c r="J283" s="92"/>
      <c r="K283" s="92"/>
    </row>
    <row r="284" customFormat="false" ht="12.75" hidden="false" customHeight="false" outlineLevel="0" collapsed="false">
      <c r="A284" s="92"/>
      <c r="B284" s="92"/>
      <c r="C284" s="92"/>
      <c r="D284" s="92"/>
      <c r="E284" s="92"/>
      <c r="F284" s="92"/>
      <c r="G284" s="92"/>
      <c r="H284" s="92"/>
      <c r="I284" s="92"/>
      <c r="J284" s="92"/>
      <c r="K284" s="92"/>
    </row>
    <row r="285" customFormat="false" ht="12.75" hidden="false" customHeight="false" outlineLevel="0" collapsed="false">
      <c r="A285" s="92"/>
      <c r="B285" s="92"/>
      <c r="C285" s="92"/>
      <c r="D285" s="92"/>
      <c r="E285" s="92"/>
      <c r="F285" s="92"/>
      <c r="G285" s="92"/>
      <c r="H285" s="92"/>
      <c r="I285" s="92"/>
      <c r="J285" s="92"/>
      <c r="K285" s="92"/>
    </row>
    <row r="286" customFormat="false" ht="12.75" hidden="false" customHeight="false" outlineLevel="0" collapsed="false">
      <c r="A286" s="92"/>
      <c r="B286" s="92"/>
      <c r="C286" s="92"/>
      <c r="D286" s="92"/>
      <c r="E286" s="92"/>
      <c r="F286" s="92"/>
      <c r="G286" s="92"/>
      <c r="H286" s="92"/>
      <c r="I286" s="92"/>
      <c r="J286" s="92"/>
      <c r="K286" s="92"/>
    </row>
    <row r="287" customFormat="false" ht="12.75" hidden="false" customHeight="false" outlineLevel="0" collapsed="false">
      <c r="A287" s="92"/>
      <c r="B287" s="92"/>
      <c r="C287" s="92"/>
      <c r="D287" s="92"/>
      <c r="E287" s="92"/>
      <c r="F287" s="92"/>
      <c r="G287" s="92"/>
      <c r="H287" s="92"/>
      <c r="I287" s="92"/>
      <c r="J287" s="92"/>
      <c r="K287" s="92"/>
    </row>
    <row r="288" customFormat="false" ht="12.75" hidden="false" customHeight="false" outlineLevel="0" collapsed="false">
      <c r="A288" s="92"/>
      <c r="B288" s="92"/>
      <c r="C288" s="92"/>
      <c r="D288" s="92"/>
      <c r="E288" s="92"/>
      <c r="F288" s="92"/>
      <c r="G288" s="92"/>
      <c r="H288" s="92"/>
      <c r="I288" s="92"/>
      <c r="J288" s="92"/>
      <c r="K288" s="92"/>
    </row>
    <row r="289" customFormat="false" ht="12.75" hidden="false" customHeight="false" outlineLevel="0" collapsed="false">
      <c r="A289" s="92"/>
      <c r="B289" s="92"/>
      <c r="C289" s="92"/>
      <c r="D289" s="92"/>
      <c r="E289" s="92"/>
      <c r="F289" s="92"/>
      <c r="G289" s="92"/>
      <c r="H289" s="92"/>
      <c r="I289" s="92"/>
      <c r="J289" s="92"/>
      <c r="K289" s="92"/>
    </row>
    <row r="290" customFormat="false" ht="12.75" hidden="false" customHeight="false" outlineLevel="0" collapsed="false">
      <c r="A290" s="92"/>
      <c r="B290" s="92"/>
      <c r="C290" s="92"/>
      <c r="D290" s="92"/>
      <c r="E290" s="92"/>
      <c r="F290" s="92"/>
      <c r="G290" s="92"/>
      <c r="H290" s="92"/>
      <c r="I290" s="92"/>
      <c r="J290" s="92"/>
      <c r="K290" s="92"/>
    </row>
    <row r="291" customFormat="false" ht="12.75" hidden="false" customHeight="false" outlineLevel="0" collapsed="false">
      <c r="A291" s="92"/>
      <c r="B291" s="92"/>
      <c r="C291" s="92"/>
      <c r="D291" s="92"/>
      <c r="E291" s="92"/>
      <c r="F291" s="92"/>
      <c r="G291" s="92"/>
      <c r="H291" s="92"/>
      <c r="I291" s="92"/>
      <c r="J291" s="92"/>
      <c r="K291" s="92"/>
    </row>
    <row r="292" customFormat="false" ht="12.75" hidden="false" customHeight="false" outlineLevel="0" collapsed="false">
      <c r="A292" s="92"/>
      <c r="B292" s="92"/>
      <c r="C292" s="92"/>
      <c r="D292" s="92"/>
      <c r="E292" s="92"/>
      <c r="F292" s="92"/>
      <c r="G292" s="92"/>
      <c r="H292" s="92"/>
      <c r="I292" s="92"/>
      <c r="J292" s="92"/>
      <c r="K292" s="92"/>
    </row>
    <row r="293" customFormat="false" ht="12.75" hidden="false" customHeight="false" outlineLevel="0" collapsed="false">
      <c r="A293" s="92"/>
      <c r="B293" s="92"/>
      <c r="C293" s="92"/>
      <c r="D293" s="92"/>
      <c r="E293" s="92"/>
      <c r="F293" s="92"/>
      <c r="G293" s="92"/>
      <c r="H293" s="92"/>
      <c r="I293" s="92"/>
      <c r="J293" s="92"/>
      <c r="K293" s="92"/>
    </row>
    <row r="294" customFormat="false" ht="12.75" hidden="false" customHeight="false" outlineLevel="0" collapsed="false">
      <c r="A294" s="92"/>
      <c r="B294" s="92"/>
      <c r="C294" s="92"/>
      <c r="D294" s="92"/>
      <c r="E294" s="92"/>
      <c r="F294" s="92"/>
      <c r="G294" s="92"/>
      <c r="H294" s="92"/>
      <c r="I294" s="92"/>
      <c r="J294" s="92"/>
      <c r="K294" s="92"/>
    </row>
    <row r="295" customFormat="false" ht="12.75" hidden="false" customHeight="false" outlineLevel="0" collapsed="false">
      <c r="A295" s="92"/>
      <c r="B295" s="92"/>
      <c r="C295" s="92"/>
      <c r="D295" s="92"/>
      <c r="E295" s="92"/>
      <c r="F295" s="92"/>
      <c r="G295" s="92"/>
      <c r="H295" s="92"/>
      <c r="I295" s="92"/>
      <c r="J295" s="92"/>
      <c r="K295" s="92"/>
    </row>
    <row r="296" customFormat="false" ht="12.75" hidden="false" customHeight="false" outlineLevel="0" collapsed="false">
      <c r="A296" s="92"/>
      <c r="B296" s="92"/>
      <c r="C296" s="92"/>
      <c r="D296" s="92"/>
      <c r="E296" s="92"/>
      <c r="F296" s="92"/>
      <c r="G296" s="92"/>
      <c r="H296" s="92"/>
      <c r="I296" s="92"/>
      <c r="J296" s="92"/>
      <c r="K296" s="92"/>
    </row>
    <row r="297" customFormat="false" ht="12.75" hidden="false" customHeight="fals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</row>
    <row r="298" customFormat="false" ht="12.75" hidden="false" customHeight="false" outlineLevel="0" collapsed="false">
      <c r="A298" s="92"/>
      <c r="B298" s="92"/>
      <c r="C298" s="92"/>
      <c r="D298" s="92"/>
      <c r="E298" s="92"/>
      <c r="F298" s="92"/>
      <c r="G298" s="92"/>
      <c r="H298" s="92"/>
      <c r="I298" s="92"/>
      <c r="J298" s="92"/>
      <c r="K298" s="92"/>
    </row>
    <row r="299" customFormat="false" ht="12.75" hidden="false" customHeight="false" outlineLevel="0" collapsed="false">
      <c r="A299" s="92"/>
      <c r="B299" s="92"/>
      <c r="C299" s="92"/>
      <c r="D299" s="92"/>
      <c r="E299" s="92"/>
      <c r="F299" s="92"/>
      <c r="G299" s="92"/>
      <c r="H299" s="92"/>
      <c r="I299" s="92"/>
      <c r="J299" s="92"/>
      <c r="K299" s="92"/>
    </row>
    <row r="300" customFormat="false" ht="12.75" hidden="false" customHeight="fals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</row>
    <row r="301" customFormat="false" ht="12.75" hidden="false" customHeight="false" outlineLevel="0" collapsed="false">
      <c r="A301" s="92"/>
      <c r="B301" s="92"/>
      <c r="C301" s="92"/>
      <c r="D301" s="92"/>
      <c r="E301" s="92"/>
      <c r="F301" s="92"/>
      <c r="G301" s="92"/>
      <c r="H301" s="92"/>
    </row>
    <row r="302" customFormat="false" ht="12.75" hidden="false" customHeight="false" outlineLevel="0" collapsed="false">
      <c r="A302" s="92"/>
      <c r="B302" s="92"/>
      <c r="C302" s="92"/>
      <c r="D302" s="92"/>
      <c r="E302" s="92"/>
      <c r="F302" s="92"/>
      <c r="G302" s="92"/>
      <c r="H302" s="92"/>
    </row>
    <row r="303" customFormat="false" ht="12.75" hidden="false" customHeight="false" outlineLevel="0" collapsed="false">
      <c r="A303" s="92"/>
      <c r="B303" s="92"/>
      <c r="C303" s="92"/>
      <c r="D303" s="92"/>
      <c r="E303" s="92"/>
      <c r="F303" s="92"/>
      <c r="G303" s="92"/>
      <c r="H303" s="92"/>
    </row>
    <row r="304" customFormat="false" ht="12.75" hidden="false" customHeight="false" outlineLevel="0" collapsed="false">
      <c r="A304" s="92"/>
      <c r="B304" s="92"/>
      <c r="C304" s="92"/>
      <c r="D304" s="92"/>
      <c r="E304" s="92"/>
      <c r="F304" s="92"/>
      <c r="G304" s="92"/>
      <c r="H304" s="92"/>
    </row>
    <row r="305" customFormat="false" ht="12.75" hidden="false" customHeight="false" outlineLevel="0" collapsed="false">
      <c r="A305" s="92"/>
      <c r="B305" s="92"/>
      <c r="C305" s="92"/>
      <c r="D305" s="92"/>
      <c r="E305" s="92"/>
      <c r="F305" s="92"/>
      <c r="G305" s="92"/>
      <c r="H305" s="92"/>
    </row>
    <row r="306" customFormat="false" ht="12.75" hidden="false" customHeight="false" outlineLevel="0" collapsed="false">
      <c r="A306" s="92"/>
      <c r="B306" s="92"/>
      <c r="C306" s="92"/>
      <c r="D306" s="92"/>
      <c r="E306" s="92"/>
      <c r="F306" s="92"/>
      <c r="G306" s="92"/>
      <c r="H306" s="92"/>
    </row>
    <row r="307" customFormat="false" ht="12.75" hidden="false" customHeight="false" outlineLevel="0" collapsed="false">
      <c r="A307" s="92"/>
      <c r="B307" s="92"/>
      <c r="C307" s="92"/>
      <c r="D307" s="92"/>
      <c r="E307" s="92"/>
      <c r="F307" s="92"/>
      <c r="G307" s="92"/>
      <c r="H307" s="92"/>
    </row>
    <row r="308" customFormat="false" ht="12.75" hidden="false" customHeight="false" outlineLevel="0" collapsed="false">
      <c r="A308" s="92"/>
      <c r="B308" s="92"/>
      <c r="C308" s="92"/>
      <c r="D308" s="92"/>
      <c r="E308" s="92"/>
      <c r="F308" s="92"/>
      <c r="G308" s="92"/>
      <c r="H308" s="92"/>
    </row>
    <row r="309" customFormat="false" ht="12.75" hidden="false" customHeight="false" outlineLevel="0" collapsed="false">
      <c r="A309" s="92"/>
      <c r="B309" s="92"/>
      <c r="C309" s="92"/>
      <c r="D309" s="92"/>
      <c r="E309" s="92"/>
      <c r="F309" s="92"/>
      <c r="G309" s="92"/>
      <c r="H309" s="92"/>
    </row>
    <row r="310" customFormat="false" ht="12.75" hidden="false" customHeight="false" outlineLevel="0" collapsed="false">
      <c r="A310" s="92"/>
      <c r="B310" s="92"/>
      <c r="C310" s="92"/>
      <c r="D310" s="92"/>
      <c r="E310" s="92"/>
      <c r="F310" s="92"/>
      <c r="G310" s="92"/>
      <c r="H310" s="92"/>
    </row>
    <row r="311" customFormat="false" ht="12.75" hidden="false" customHeight="false" outlineLevel="0" collapsed="false">
      <c r="A311" s="92"/>
      <c r="B311" s="92"/>
      <c r="C311" s="92"/>
      <c r="D311" s="92"/>
      <c r="E311" s="92"/>
      <c r="F311" s="92"/>
      <c r="G311" s="92"/>
      <c r="H311" s="92"/>
    </row>
    <row r="312" customFormat="false" ht="12.75" hidden="false" customHeight="false" outlineLevel="0" collapsed="false">
      <c r="A312" s="92"/>
      <c r="B312" s="92"/>
      <c r="C312" s="92"/>
      <c r="D312" s="92"/>
      <c r="E312" s="92"/>
      <c r="F312" s="92"/>
      <c r="G312" s="92"/>
      <c r="H312" s="92"/>
    </row>
    <row r="313" customFormat="false" ht="12.75" hidden="false" customHeight="false" outlineLevel="0" collapsed="false">
      <c r="A313" s="92"/>
      <c r="B313" s="92"/>
      <c r="C313" s="92"/>
      <c r="D313" s="92"/>
      <c r="E313" s="92"/>
      <c r="F313" s="92"/>
      <c r="G313" s="92"/>
      <c r="H313" s="92"/>
    </row>
    <row r="314" customFormat="false" ht="12.75" hidden="false" customHeight="false" outlineLevel="0" collapsed="false">
      <c r="A314" s="92"/>
      <c r="B314" s="92"/>
      <c r="C314" s="92"/>
      <c r="D314" s="92"/>
      <c r="E314" s="92"/>
      <c r="F314" s="92"/>
      <c r="G314" s="92"/>
      <c r="H314" s="92"/>
    </row>
    <row r="315" customFormat="false" ht="12.75" hidden="false" customHeight="false" outlineLevel="0" collapsed="false">
      <c r="A315" s="92"/>
      <c r="B315" s="92"/>
      <c r="C315" s="92"/>
      <c r="D315" s="92"/>
      <c r="E315" s="92"/>
      <c r="F315" s="92"/>
      <c r="G315" s="92"/>
      <c r="H315" s="92"/>
    </row>
    <row r="316" customFormat="false" ht="12.75" hidden="false" customHeight="false" outlineLevel="0" collapsed="false">
      <c r="A316" s="92"/>
      <c r="B316" s="92"/>
      <c r="C316" s="92"/>
      <c r="D316" s="92"/>
      <c r="E316" s="92"/>
      <c r="F316" s="92"/>
      <c r="G316" s="92"/>
      <c r="H316" s="92"/>
    </row>
    <row r="317" customFormat="false" ht="12.75" hidden="false" customHeight="false" outlineLevel="0" collapsed="false">
      <c r="A317" s="92"/>
      <c r="B317" s="92"/>
      <c r="C317" s="92"/>
      <c r="D317" s="92"/>
      <c r="E317" s="92"/>
      <c r="F317" s="92"/>
      <c r="G317" s="92"/>
      <c r="H317" s="92"/>
    </row>
  </sheetData>
  <sheetProtection sheet="true" password="cc06" objects="true" scenarios="true"/>
  <hyperlinks>
    <hyperlink ref="D122" r:id="rId1" display="ag.info@omafra.gov.on.c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                           </oddHeader>
    <oddFooter>&amp;CPage -&amp;P-</oddFooter>
  </headerFooter>
  <rowBreaks count="1" manualBreakCount="1">
    <brk id="6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12.85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0" t="s">
        <v>148</v>
      </c>
    </row>
    <row r="2" customFormat="false" ht="12.75" hidden="false" customHeight="false" outlineLevel="0" collapsed="false">
      <c r="A2" s="0" t="s">
        <v>149</v>
      </c>
    </row>
    <row r="4" customFormat="false" ht="12.75" hidden="false" customHeight="false" outlineLevel="0" collapsed="false">
      <c r="A4" s="0" t="s">
        <v>150</v>
      </c>
      <c r="B4" s="0" t="s">
        <v>151</v>
      </c>
      <c r="C4" s="0" t="s">
        <v>152</v>
      </c>
      <c r="D4" s="0" t="s">
        <v>153</v>
      </c>
      <c r="E4" s="0" t="s">
        <v>154</v>
      </c>
      <c r="G4" s="0" t="s">
        <v>155</v>
      </c>
      <c r="I4" s="0" t="s">
        <v>156</v>
      </c>
      <c r="J4" s="0" t="s">
        <v>157</v>
      </c>
    </row>
    <row r="5" customFormat="false" ht="12.75" hidden="false" customHeight="false" outlineLevel="0" collapsed="false">
      <c r="A5" s="0" t="s">
        <v>158</v>
      </c>
      <c r="B5" s="0" t="s">
        <v>159</v>
      </c>
      <c r="C5" s="0" t="s">
        <v>160</v>
      </c>
      <c r="D5" s="0" t="s">
        <v>161</v>
      </c>
      <c r="E5" s="0" t="s">
        <v>162</v>
      </c>
      <c r="F5" s="0" t="s">
        <v>163</v>
      </c>
      <c r="G5" s="0" t="s">
        <v>164</v>
      </c>
      <c r="H5" s="0" t="s">
        <v>165</v>
      </c>
      <c r="I5" s="0" t="s">
        <v>159</v>
      </c>
      <c r="J5" s="0" t="s">
        <v>166</v>
      </c>
    </row>
    <row r="6" customFormat="false" ht="12.75" hidden="false" customHeight="false" outlineLevel="0" collapsed="false">
      <c r="A6" s="0" t="s">
        <v>167</v>
      </c>
      <c r="B6" s="0" t="s">
        <v>168</v>
      </c>
      <c r="C6" s="0" t="s">
        <v>169</v>
      </c>
      <c r="D6" s="0" t="s">
        <v>170</v>
      </c>
      <c r="E6" s="0" t="s">
        <v>171</v>
      </c>
      <c r="F6" s="0" t="s">
        <v>172</v>
      </c>
      <c r="G6" s="0" t="s">
        <v>172</v>
      </c>
      <c r="H6" s="0" t="s">
        <v>173</v>
      </c>
      <c r="I6" s="0" t="s">
        <v>170</v>
      </c>
      <c r="J6" s="0" t="s">
        <v>172</v>
      </c>
    </row>
    <row r="7" customFormat="false" ht="12.75" hidden="false" customHeight="false" outlineLevel="0" collapsed="false">
      <c r="D7" s="0" t="s">
        <v>174</v>
      </c>
      <c r="H7" s="0" t="s">
        <v>175</v>
      </c>
      <c r="I7" s="0" t="s">
        <v>176</v>
      </c>
      <c r="J7" s="0" t="s">
        <v>177</v>
      </c>
    </row>
    <row r="9" customFormat="false" ht="12.75" hidden="false" customHeight="false" outlineLevel="0" collapsed="false">
      <c r="A9" s="0" t="s">
        <v>178</v>
      </c>
      <c r="E9" s="0" t="n">
        <v>0.33</v>
      </c>
      <c r="F9" s="0" t="s">
        <v>179</v>
      </c>
    </row>
    <row r="10" customFormat="false" ht="12.75" hidden="false" customHeight="false" outlineLevel="0" collapsed="false">
      <c r="A10" s="0" t="s">
        <v>180</v>
      </c>
      <c r="B10" s="0" t="s">
        <v>181</v>
      </c>
      <c r="G10" s="0" t="n">
        <v>0.495</v>
      </c>
    </row>
    <row r="11" customFormat="false" ht="12.75" hidden="false" customHeight="false" outlineLevel="0" collapsed="false">
      <c r="A11" s="0" t="s">
        <v>182</v>
      </c>
      <c r="B11" s="0" t="s">
        <v>183</v>
      </c>
      <c r="C11" s="0" t="s">
        <v>184</v>
      </c>
      <c r="D11" s="0" t="n">
        <v>0.22</v>
      </c>
      <c r="E11" s="0" t="n">
        <v>1</v>
      </c>
      <c r="F11" s="0" t="s">
        <v>185</v>
      </c>
      <c r="H11" s="0" t="n">
        <v>0.22</v>
      </c>
      <c r="I11" s="0" t="n">
        <v>0.22</v>
      </c>
      <c r="J11" s="0" t="n">
        <v>0.22</v>
      </c>
    </row>
    <row r="12" customFormat="false" ht="12.75" hidden="false" customHeight="false" outlineLevel="0" collapsed="false">
      <c r="A12" s="0" t="s">
        <v>186</v>
      </c>
      <c r="B12" s="0" t="s">
        <v>187</v>
      </c>
      <c r="C12" s="0" t="s">
        <v>184</v>
      </c>
      <c r="D12" s="0" t="n">
        <v>0.198</v>
      </c>
      <c r="E12" s="0" t="n">
        <v>2</v>
      </c>
      <c r="F12" s="0" t="s">
        <v>185</v>
      </c>
      <c r="H12" s="0" t="n">
        <v>0.39</v>
      </c>
      <c r="I12" s="0" t="n">
        <v>0.39</v>
      </c>
      <c r="J12" s="0" t="n">
        <v>0.39</v>
      </c>
    </row>
    <row r="13" customFormat="false" ht="12.75" hidden="false" customHeight="false" outlineLevel="0" collapsed="false">
      <c r="A13" s="0" t="s">
        <v>188</v>
      </c>
      <c r="B13" s="0" t="s">
        <v>189</v>
      </c>
      <c r="C13" s="0" t="s">
        <v>184</v>
      </c>
      <c r="D13" s="0" t="n">
        <v>0.141</v>
      </c>
      <c r="E13" s="0" t="n">
        <v>1</v>
      </c>
      <c r="F13" s="0" t="s">
        <v>190</v>
      </c>
      <c r="H13" s="0" t="n">
        <v>0.14</v>
      </c>
      <c r="I13" s="0" t="n">
        <v>0.14</v>
      </c>
      <c r="J13" s="0" t="n">
        <v>0.21</v>
      </c>
    </row>
    <row r="14" customFormat="false" ht="12.75" hidden="false" customHeight="false" outlineLevel="0" collapsed="false">
      <c r="A14" s="0" t="s">
        <v>191</v>
      </c>
      <c r="B14" s="0" t="s">
        <v>192</v>
      </c>
      <c r="G14" s="0" t="n">
        <v>7.5</v>
      </c>
    </row>
    <row r="15" customFormat="false" ht="12.75" hidden="false" customHeight="false" outlineLevel="0" collapsed="false">
      <c r="A15" s="0" t="s">
        <v>193</v>
      </c>
      <c r="B15" s="0" t="s">
        <v>189</v>
      </c>
      <c r="C15" s="0" t="s">
        <v>184</v>
      </c>
      <c r="D15" s="0" t="n">
        <v>0.193</v>
      </c>
      <c r="E15" s="0" t="n">
        <v>1</v>
      </c>
      <c r="F15" s="0" t="s">
        <v>190</v>
      </c>
      <c r="H15" s="0" t="n">
        <v>0.19</v>
      </c>
      <c r="I15" s="0" t="n">
        <v>0.19</v>
      </c>
      <c r="J15" s="0" t="n">
        <v>0.19</v>
      </c>
    </row>
    <row r="16" customFormat="false" ht="12.75" hidden="false" customHeight="false" outlineLevel="0" collapsed="false">
      <c r="A16" s="0" t="s">
        <v>194</v>
      </c>
      <c r="B16" s="0" t="s">
        <v>195</v>
      </c>
      <c r="C16" s="0" t="s">
        <v>184</v>
      </c>
      <c r="D16" s="0" t="n">
        <v>0.226</v>
      </c>
      <c r="E16" s="0" t="n">
        <v>1</v>
      </c>
      <c r="F16" s="0" t="s">
        <v>190</v>
      </c>
      <c r="H16" s="0" t="n">
        <v>0.22</v>
      </c>
      <c r="I16" s="0" t="n">
        <v>0.22</v>
      </c>
      <c r="J16" s="0" t="n">
        <v>0.22</v>
      </c>
    </row>
    <row r="17" customFormat="false" ht="12.75" hidden="false" customHeight="false" outlineLevel="0" collapsed="false">
      <c r="A17" s="0" t="s">
        <v>196</v>
      </c>
      <c r="B17" s="0" t="s">
        <v>197</v>
      </c>
      <c r="G17" s="0" t="n">
        <v>9</v>
      </c>
    </row>
    <row r="18" customFormat="false" ht="12.75" hidden="false" customHeight="false" outlineLevel="0" collapsed="false">
      <c r="A18" s="0" t="s">
        <v>198</v>
      </c>
      <c r="B18" s="0" t="s">
        <v>199</v>
      </c>
      <c r="G18" s="0" t="n">
        <v>2</v>
      </c>
    </row>
    <row r="19" customFormat="false" ht="12.75" hidden="false" customHeight="false" outlineLevel="0" collapsed="false">
      <c r="A19" s="0" t="s">
        <v>200</v>
      </c>
      <c r="B19" s="0" t="s">
        <v>189</v>
      </c>
      <c r="C19" s="0" t="s">
        <v>184</v>
      </c>
      <c r="D19" s="0" t="n">
        <v>0.193</v>
      </c>
      <c r="E19" s="0" t="n">
        <v>1</v>
      </c>
      <c r="F19" s="0" t="s">
        <v>190</v>
      </c>
      <c r="H19" s="0" t="n">
        <v>0.19</v>
      </c>
      <c r="I19" s="0" t="n">
        <v>0.19</v>
      </c>
      <c r="J19" s="0" t="n">
        <v>0.29</v>
      </c>
    </row>
    <row r="20" customFormat="false" ht="12.75" hidden="false" customHeight="false" outlineLevel="0" collapsed="false">
      <c r="A20" s="0" t="s">
        <v>201</v>
      </c>
      <c r="B20" s="0" t="s">
        <v>199</v>
      </c>
      <c r="G20" s="0" t="n">
        <v>4</v>
      </c>
    </row>
    <row r="21" customFormat="false" ht="12.75" hidden="false" customHeight="false" outlineLevel="0" collapsed="false">
      <c r="A21" s="0" t="s">
        <v>202</v>
      </c>
      <c r="B21" s="0" t="s">
        <v>203</v>
      </c>
      <c r="C21" s="0" t="s">
        <v>184</v>
      </c>
      <c r="D21" s="0" t="n">
        <v>0.39</v>
      </c>
      <c r="E21" s="0" t="n">
        <v>1</v>
      </c>
      <c r="F21" s="0" t="s">
        <v>204</v>
      </c>
      <c r="H21" s="0" t="n">
        <v>0.39</v>
      </c>
      <c r="I21" s="0" t="n">
        <v>0.39</v>
      </c>
      <c r="J21" s="0" t="n">
        <v>0.58</v>
      </c>
    </row>
    <row r="22" customFormat="false" ht="12.75" hidden="false" customHeight="false" outlineLevel="0" collapsed="false">
      <c r="A22" s="0" t="s">
        <v>205</v>
      </c>
      <c r="B22" s="0" t="s">
        <v>192</v>
      </c>
      <c r="G22" s="0" t="n">
        <v>2</v>
      </c>
    </row>
    <row r="23" customFormat="false" ht="12.75" hidden="false" customHeight="false" outlineLevel="0" collapsed="false">
      <c r="A23" s="0" t="s">
        <v>206</v>
      </c>
      <c r="B23" s="0" t="s">
        <v>207</v>
      </c>
      <c r="D23" s="0" t="n">
        <v>0.022</v>
      </c>
      <c r="E23" s="0" t="n">
        <v>7</v>
      </c>
      <c r="F23" s="0" t="s">
        <v>208</v>
      </c>
      <c r="I23" s="0" t="n">
        <v>0.15</v>
      </c>
      <c r="J23" s="0" t="n">
        <v>0.15</v>
      </c>
    </row>
    <row r="24" customFormat="false" ht="12.75" hidden="false" customHeight="false" outlineLevel="0" collapsed="false">
      <c r="A24" s="0" t="s">
        <v>209</v>
      </c>
      <c r="B24" s="0" t="s">
        <v>199</v>
      </c>
      <c r="G24" s="0" t="n">
        <v>9.1</v>
      </c>
    </row>
    <row r="25" customFormat="false" ht="12.75" hidden="false" customHeight="false" outlineLevel="0" collapsed="false">
      <c r="A25" s="0" t="s">
        <v>206</v>
      </c>
      <c r="B25" s="0" t="s">
        <v>207</v>
      </c>
      <c r="D25" s="0" t="n">
        <v>0.022</v>
      </c>
      <c r="E25" s="0" t="n">
        <v>3</v>
      </c>
      <c r="F25" s="0" t="s">
        <v>210</v>
      </c>
      <c r="I25" s="0" t="n">
        <v>0.06</v>
      </c>
      <c r="J25" s="0" t="n">
        <v>0.06</v>
      </c>
    </row>
    <row r="26" customFormat="false" ht="12.75" hidden="false" customHeight="false" outlineLevel="0" collapsed="false">
      <c r="A26" s="0" t="s">
        <v>209</v>
      </c>
      <c r="B26" s="0" t="s">
        <v>199</v>
      </c>
      <c r="G26" s="0" t="n">
        <v>3.9</v>
      </c>
    </row>
    <row r="27" customFormat="false" ht="12.75" hidden="false" customHeight="false" outlineLevel="0" collapsed="false">
      <c r="A27" s="0" t="s">
        <v>211</v>
      </c>
      <c r="C27" s="0" t="s">
        <v>184</v>
      </c>
      <c r="D27" s="0" t="n">
        <v>0.09</v>
      </c>
      <c r="E27" s="0" t="n">
        <v>1</v>
      </c>
      <c r="F27" s="0" t="s">
        <v>210</v>
      </c>
      <c r="H27" s="0" t="n">
        <v>0.09</v>
      </c>
      <c r="I27" s="0" t="n">
        <v>0.09</v>
      </c>
      <c r="J27" s="0" t="n">
        <v>0.18</v>
      </c>
    </row>
    <row r="28" customFormat="false" ht="12.75" hidden="false" customHeight="false" outlineLevel="0" collapsed="false">
      <c r="A28" s="0" t="s">
        <v>212</v>
      </c>
      <c r="B28" s="0" t="s">
        <v>213</v>
      </c>
      <c r="E28" s="0" t="n">
        <v>1</v>
      </c>
      <c r="F28" s="0" t="s">
        <v>210</v>
      </c>
      <c r="J28" s="0" t="n">
        <v>50</v>
      </c>
    </row>
    <row r="29" customFormat="false" ht="12.75" hidden="false" customHeight="false" outlineLevel="0" collapsed="false">
      <c r="A29" s="0" t="s">
        <v>214</v>
      </c>
      <c r="B29" s="0" t="s">
        <v>215</v>
      </c>
      <c r="E29" s="0" t="n">
        <v>1</v>
      </c>
      <c r="F29" s="0" t="s">
        <v>210</v>
      </c>
      <c r="G29" s="0" t="n">
        <v>200</v>
      </c>
    </row>
    <row r="30" customFormat="false" ht="12.75" hidden="false" customHeight="false" outlineLevel="0" collapsed="false">
      <c r="A30" s="0" t="s">
        <v>216</v>
      </c>
      <c r="B30" s="0" t="s">
        <v>217</v>
      </c>
      <c r="G30" s="0" t="n">
        <v>200</v>
      </c>
    </row>
    <row r="31" customFormat="false" ht="12.75" hidden="false" customHeight="false" outlineLevel="0" collapsed="false">
      <c r="H31" s="0" t="s">
        <v>218</v>
      </c>
      <c r="I31" s="0" t="s">
        <v>219</v>
      </c>
      <c r="J31" s="0" t="s">
        <v>29</v>
      </c>
    </row>
    <row r="32" customFormat="false" ht="12.75" hidden="false" customHeight="false" outlineLevel="0" collapsed="false">
      <c r="A32" s="0" t="s">
        <v>220</v>
      </c>
      <c r="H32" s="0" t="n">
        <v>2.07</v>
      </c>
      <c r="I32" s="0" t="n">
        <v>1.85</v>
      </c>
      <c r="J32" s="0" t="n">
        <v>52.53</v>
      </c>
    </row>
    <row r="33" customFormat="false" ht="12.75" hidden="false" customHeight="false" outlineLevel="0" collapsed="false">
      <c r="A33" s="0" t="s">
        <v>167</v>
      </c>
      <c r="B33" s="0" t="s">
        <v>168</v>
      </c>
      <c r="C33" s="0" t="s">
        <v>169</v>
      </c>
      <c r="D33" s="0" t="s">
        <v>170</v>
      </c>
      <c r="E33" s="0" t="s">
        <v>170</v>
      </c>
      <c r="F33" s="0" t="s">
        <v>172</v>
      </c>
      <c r="G33" s="0" t="s">
        <v>172</v>
      </c>
      <c r="H33" s="0" t="s">
        <v>173</v>
      </c>
      <c r="I33" s="0" t="s">
        <v>170</v>
      </c>
      <c r="J33" s="0" t="s">
        <v>172</v>
      </c>
    </row>
    <row r="35" customFormat="false" ht="12.75" hidden="false" customHeight="false" outlineLevel="0" collapsed="false">
      <c r="A35" s="0" t="s">
        <v>221</v>
      </c>
    </row>
    <row r="36" customFormat="false" ht="12.75" hidden="false" customHeight="false" outlineLevel="0" collapsed="false">
      <c r="G36" s="0" t="s">
        <v>222</v>
      </c>
      <c r="I36" s="0" t="s">
        <v>223</v>
      </c>
      <c r="K36" s="0" t="s">
        <v>224</v>
      </c>
      <c r="M36" s="0" t="s">
        <v>158</v>
      </c>
    </row>
    <row r="37" customFormat="false" ht="12.75" hidden="false" customHeight="false" outlineLevel="0" collapsed="false">
      <c r="A37" s="0" t="s">
        <v>150</v>
      </c>
      <c r="B37" s="0" t="s">
        <v>151</v>
      </c>
      <c r="C37" s="0" t="s">
        <v>225</v>
      </c>
      <c r="D37" s="0" t="s">
        <v>153</v>
      </c>
      <c r="E37" s="0" t="s">
        <v>226</v>
      </c>
      <c r="G37" s="0" t="s">
        <v>227</v>
      </c>
      <c r="H37" s="0" t="s">
        <v>227</v>
      </c>
      <c r="I37" s="0" t="s">
        <v>227</v>
      </c>
      <c r="J37" s="0" t="s">
        <v>227</v>
      </c>
      <c r="K37" s="0" t="s">
        <v>227</v>
      </c>
      <c r="L37" s="0" t="s">
        <v>227</v>
      </c>
      <c r="M37" s="0" t="s">
        <v>227</v>
      </c>
      <c r="N37" s="0" t="s">
        <v>227</v>
      </c>
      <c r="O37" s="0" t="s">
        <v>227</v>
      </c>
      <c r="P37" s="0" t="s">
        <v>228</v>
      </c>
    </row>
    <row r="38" customFormat="false" ht="12.75" hidden="false" customHeight="false" outlineLevel="0" collapsed="false">
      <c r="A38" s="0" t="s">
        <v>158</v>
      </c>
      <c r="B38" s="0" t="s">
        <v>229</v>
      </c>
      <c r="C38" s="0" t="s">
        <v>160</v>
      </c>
      <c r="D38" s="0" t="s">
        <v>161</v>
      </c>
      <c r="E38" s="0" t="s">
        <v>162</v>
      </c>
      <c r="F38" s="0" t="s">
        <v>230</v>
      </c>
      <c r="G38" s="0" t="s">
        <v>231</v>
      </c>
      <c r="H38" s="0" t="s">
        <v>232</v>
      </c>
      <c r="I38" s="0" t="s">
        <v>231</v>
      </c>
      <c r="J38" s="0" t="s">
        <v>232</v>
      </c>
      <c r="K38" s="0" t="s">
        <v>233</v>
      </c>
      <c r="L38" s="0" t="s">
        <v>234</v>
      </c>
      <c r="M38" s="0" t="s">
        <v>164</v>
      </c>
      <c r="N38" s="0" t="s">
        <v>235</v>
      </c>
      <c r="O38" s="0" t="s">
        <v>234</v>
      </c>
      <c r="P38" s="0" t="s">
        <v>234</v>
      </c>
    </row>
    <row r="39" customFormat="false" ht="12.75" hidden="false" customHeight="false" outlineLevel="0" collapsed="false">
      <c r="A39" s="0" t="s">
        <v>221</v>
      </c>
    </row>
    <row r="40" customFormat="false" ht="12.75" hidden="false" customHeight="false" outlineLevel="0" collapsed="false">
      <c r="A40" s="0" t="s">
        <v>236</v>
      </c>
    </row>
    <row r="41" customFormat="false" ht="12.75" hidden="false" customHeight="false" outlineLevel="0" collapsed="false">
      <c r="A41" s="0" t="s">
        <v>237</v>
      </c>
      <c r="B41" s="0" t="s">
        <v>192</v>
      </c>
      <c r="D41" s="0" t="s">
        <v>238</v>
      </c>
      <c r="E41" s="0" t="s">
        <v>238</v>
      </c>
      <c r="F41" s="0" t="s">
        <v>238</v>
      </c>
      <c r="G41" s="0" t="s">
        <v>238</v>
      </c>
      <c r="H41" s="0" t="s">
        <v>238</v>
      </c>
      <c r="I41" s="0" t="s">
        <v>238</v>
      </c>
    </row>
    <row r="42" customFormat="false" ht="12.75" hidden="false" customHeight="false" outlineLevel="0" collapsed="false">
      <c r="A42" s="0" t="s">
        <v>239</v>
      </c>
      <c r="B42" s="0" t="s">
        <v>240</v>
      </c>
      <c r="C42" s="0" t="n">
        <v>43</v>
      </c>
      <c r="D42" s="0" t="s">
        <v>241</v>
      </c>
      <c r="E42" s="0" t="s">
        <v>241</v>
      </c>
      <c r="F42" s="0" t="s">
        <v>241</v>
      </c>
      <c r="G42" s="0" t="s">
        <v>241</v>
      </c>
      <c r="H42" s="0" t="s">
        <v>241</v>
      </c>
      <c r="I42" s="0" t="s">
        <v>241</v>
      </c>
    </row>
    <row r="43" customFormat="false" ht="12.75" hidden="false" customHeight="false" outlineLevel="0" collapsed="false">
      <c r="A43" s="0" t="s">
        <v>242</v>
      </c>
      <c r="B43" s="0" t="s">
        <v>243</v>
      </c>
      <c r="C43" s="0" t="n">
        <v>93</v>
      </c>
      <c r="D43" s="0" t="s">
        <v>244</v>
      </c>
      <c r="E43" s="0" t="s">
        <v>244</v>
      </c>
      <c r="F43" s="0" t="s">
        <v>244</v>
      </c>
      <c r="G43" s="0" t="s">
        <v>244</v>
      </c>
      <c r="H43" s="0" t="s">
        <v>244</v>
      </c>
      <c r="I43" s="0" t="s">
        <v>244</v>
      </c>
    </row>
    <row r="44" customFormat="false" ht="12.75" hidden="false" customHeight="false" outlineLevel="0" collapsed="false">
      <c r="A44" s="0" t="s">
        <v>245</v>
      </c>
      <c r="B44" s="0" t="s">
        <v>197</v>
      </c>
      <c r="M44" s="0" t="s">
        <v>246</v>
      </c>
    </row>
    <row r="45" customFormat="false" ht="12.75" hidden="false" customHeight="false" outlineLevel="0" collapsed="false">
      <c r="A45" s="0" t="s">
        <v>247</v>
      </c>
      <c r="B45" s="0" t="s">
        <v>240</v>
      </c>
      <c r="C45" s="0" t="s">
        <v>248</v>
      </c>
      <c r="D45" s="0" t="s">
        <v>248</v>
      </c>
      <c r="E45" s="0" t="s">
        <v>248</v>
      </c>
      <c r="F45" s="0" t="s">
        <v>248</v>
      </c>
      <c r="G45" s="0" t="s">
        <v>248</v>
      </c>
      <c r="H45" s="0" t="s">
        <v>248</v>
      </c>
      <c r="I45" s="0" t="s">
        <v>248</v>
      </c>
    </row>
    <row r="46" customFormat="false" ht="12.75" hidden="false" customHeight="false" outlineLevel="0" collapsed="false">
      <c r="A46" s="0" t="s">
        <v>249</v>
      </c>
      <c r="B46" s="0" t="s">
        <v>250</v>
      </c>
      <c r="C46" s="0" t="s">
        <v>251</v>
      </c>
      <c r="D46" s="0" t="s">
        <v>251</v>
      </c>
      <c r="E46" s="0" t="s">
        <v>251</v>
      </c>
      <c r="F46" s="0" t="s">
        <v>251</v>
      </c>
      <c r="G46" s="0" t="s">
        <v>251</v>
      </c>
      <c r="H46" s="0" t="s">
        <v>251</v>
      </c>
      <c r="I46" s="0" t="s">
        <v>251</v>
      </c>
    </row>
    <row r="47" customFormat="false" ht="12.75" hidden="false" customHeight="false" outlineLevel="0" collapsed="false">
      <c r="A47" s="0" t="s">
        <v>252</v>
      </c>
      <c r="B47" s="0" t="s">
        <v>240</v>
      </c>
      <c r="C47" s="0" t="s">
        <v>253</v>
      </c>
      <c r="D47" s="0" t="s">
        <v>253</v>
      </c>
      <c r="E47" s="0" t="s">
        <v>253</v>
      </c>
      <c r="F47" s="0" t="s">
        <v>253</v>
      </c>
      <c r="G47" s="0" t="s">
        <v>253</v>
      </c>
      <c r="H47" s="0" t="s">
        <v>253</v>
      </c>
      <c r="I47" s="0" t="s">
        <v>253</v>
      </c>
    </row>
    <row r="48" customFormat="false" ht="12.75" hidden="false" customHeight="false" outlineLevel="0" collapsed="false">
      <c r="A48" s="0" t="s">
        <v>254</v>
      </c>
      <c r="B48" s="0" t="s">
        <v>250</v>
      </c>
      <c r="C48" s="0" t="s">
        <v>255</v>
      </c>
      <c r="D48" s="0" t="s">
        <v>255</v>
      </c>
      <c r="E48" s="0" t="s">
        <v>255</v>
      </c>
      <c r="F48" s="0" t="s">
        <v>255</v>
      </c>
      <c r="G48" s="0" t="s">
        <v>255</v>
      </c>
      <c r="H48" s="0" t="s">
        <v>255</v>
      </c>
      <c r="I48" s="0" t="s">
        <v>255</v>
      </c>
    </row>
    <row r="49" customFormat="false" ht="12.75" hidden="false" customHeight="false" outlineLevel="0" collapsed="false">
      <c r="A49" s="0" t="s">
        <v>256</v>
      </c>
      <c r="B49" s="0" t="s">
        <v>36</v>
      </c>
      <c r="C49" s="0" t="s">
        <v>257</v>
      </c>
      <c r="D49" s="0" t="s">
        <v>257</v>
      </c>
      <c r="E49" s="0" t="s">
        <v>257</v>
      </c>
      <c r="F49" s="0" t="s">
        <v>257</v>
      </c>
      <c r="G49" s="0" t="s">
        <v>257</v>
      </c>
      <c r="H49" s="0" t="s">
        <v>257</v>
      </c>
      <c r="I49" s="0" t="s">
        <v>257</v>
      </c>
    </row>
    <row r="50" customFormat="false" ht="12.75" hidden="false" customHeight="false" outlineLevel="0" collapsed="false">
      <c r="A50" s="0" t="s">
        <v>258</v>
      </c>
      <c r="B50" s="0" t="s">
        <v>259</v>
      </c>
      <c r="C50" s="0" t="s">
        <v>260</v>
      </c>
      <c r="D50" s="0" t="s">
        <v>260</v>
      </c>
      <c r="E50" s="0" t="s">
        <v>260</v>
      </c>
      <c r="F50" s="0" t="s">
        <v>260</v>
      </c>
      <c r="G50" s="0" t="s">
        <v>260</v>
      </c>
      <c r="H50" s="0" t="s">
        <v>260</v>
      </c>
      <c r="I50" s="0" t="s">
        <v>260</v>
      </c>
    </row>
    <row r="51" customFormat="false" ht="12.75" hidden="false" customHeight="false" outlineLevel="0" collapsed="false">
      <c r="A51" s="0" t="s">
        <v>261</v>
      </c>
      <c r="B51" s="0" t="s">
        <v>262</v>
      </c>
      <c r="C51" s="0" t="s">
        <v>263</v>
      </c>
      <c r="D51" s="0" t="s">
        <v>263</v>
      </c>
      <c r="E51" s="0" t="s">
        <v>263</v>
      </c>
      <c r="F51" s="0" t="s">
        <v>263</v>
      </c>
      <c r="G51" s="0" t="s">
        <v>263</v>
      </c>
      <c r="H51" s="0" t="s">
        <v>263</v>
      </c>
      <c r="I51" s="0" t="s">
        <v>263</v>
      </c>
    </row>
    <row r="52" customFormat="false" ht="12.75" hidden="false" customHeight="false" outlineLevel="0" collapsed="false">
      <c r="A52" s="0" t="s">
        <v>264</v>
      </c>
      <c r="B52" s="0" t="s">
        <v>265</v>
      </c>
      <c r="C52" s="0" t="s">
        <v>266</v>
      </c>
      <c r="D52" s="0" t="s">
        <v>266</v>
      </c>
      <c r="E52" s="0" t="s">
        <v>266</v>
      </c>
      <c r="F52" s="0" t="s">
        <v>266</v>
      </c>
      <c r="G52" s="0" t="s">
        <v>266</v>
      </c>
      <c r="H52" s="0" t="s">
        <v>266</v>
      </c>
      <c r="I52" s="0" t="s">
        <v>266</v>
      </c>
    </row>
    <row r="53" customFormat="false" ht="12.75" hidden="false" customHeight="false" outlineLevel="0" collapsed="false">
      <c r="A53" s="0" t="s">
        <v>267</v>
      </c>
      <c r="B53" s="0" t="s">
        <v>250</v>
      </c>
      <c r="C53" s="0" t="s">
        <v>268</v>
      </c>
      <c r="D53" s="0" t="s">
        <v>268</v>
      </c>
      <c r="E53" s="0" t="s">
        <v>268</v>
      </c>
      <c r="F53" s="0" t="s">
        <v>268</v>
      </c>
      <c r="G53" s="0" t="s">
        <v>268</v>
      </c>
      <c r="H53" s="0" t="s">
        <v>268</v>
      </c>
      <c r="I53" s="0" t="s">
        <v>268</v>
      </c>
    </row>
    <row r="54" customFormat="false" ht="12.75" hidden="false" customHeight="false" outlineLevel="0" collapsed="false">
      <c r="A54" s="0" t="s">
        <v>269</v>
      </c>
      <c r="B54" s="0" t="s">
        <v>250</v>
      </c>
      <c r="C54" s="0" t="s">
        <v>270</v>
      </c>
      <c r="D54" s="0" t="s">
        <v>270</v>
      </c>
      <c r="E54" s="0" t="s">
        <v>270</v>
      </c>
      <c r="F54" s="0" t="s">
        <v>270</v>
      </c>
      <c r="G54" s="0" t="s">
        <v>270</v>
      </c>
      <c r="H54" s="0" t="s">
        <v>270</v>
      </c>
      <c r="I54" s="0" t="s">
        <v>270</v>
      </c>
    </row>
    <row r="55" customFormat="false" ht="12.75" hidden="false" customHeight="false" outlineLevel="0" collapsed="false">
      <c r="A55" s="0" t="s">
        <v>271</v>
      </c>
      <c r="B55" s="0" t="s">
        <v>197</v>
      </c>
      <c r="C55" s="0" t="s">
        <v>272</v>
      </c>
      <c r="D55" s="0" t="s">
        <v>272</v>
      </c>
      <c r="E55" s="0" t="s">
        <v>272</v>
      </c>
      <c r="F55" s="0" t="s">
        <v>272</v>
      </c>
      <c r="G55" s="0" t="s">
        <v>272</v>
      </c>
      <c r="H55" s="0" t="s">
        <v>272</v>
      </c>
      <c r="I55" s="0" t="s">
        <v>272</v>
      </c>
    </row>
    <row r="56" customFormat="false" ht="12.75" hidden="false" customHeight="false" outlineLevel="0" collapsed="false">
      <c r="A56" s="0" t="s">
        <v>273</v>
      </c>
      <c r="B56" s="0" t="s">
        <v>274</v>
      </c>
      <c r="C56" s="0" t="s">
        <v>275</v>
      </c>
      <c r="D56" s="0" t="s">
        <v>275</v>
      </c>
      <c r="E56" s="0" t="s">
        <v>275</v>
      </c>
      <c r="F56" s="0" t="s">
        <v>275</v>
      </c>
      <c r="G56" s="0" t="s">
        <v>275</v>
      </c>
      <c r="H56" s="0" t="s">
        <v>275</v>
      </c>
      <c r="I56" s="0" t="s">
        <v>275</v>
      </c>
    </row>
    <row r="57" customFormat="false" ht="12.75" hidden="false" customHeight="false" outlineLevel="0" collapsed="false">
      <c r="A57" s="0" t="s">
        <v>261</v>
      </c>
      <c r="B57" s="0" t="s">
        <v>262</v>
      </c>
      <c r="C57" s="0" t="s">
        <v>276</v>
      </c>
      <c r="D57" s="0" t="s">
        <v>276</v>
      </c>
      <c r="E57" s="0" t="s">
        <v>276</v>
      </c>
      <c r="F57" s="0" t="s">
        <v>276</v>
      </c>
      <c r="G57" s="0" t="s">
        <v>276</v>
      </c>
      <c r="H57" s="0" t="s">
        <v>276</v>
      </c>
      <c r="I57" s="0" t="s">
        <v>276</v>
      </c>
    </row>
    <row r="58" customFormat="false" ht="12.75" hidden="false" customHeight="false" outlineLevel="0" collapsed="false">
      <c r="A58" s="0" t="s">
        <v>277</v>
      </c>
      <c r="B58" s="0" t="s">
        <v>199</v>
      </c>
      <c r="C58" s="0" t="s">
        <v>278</v>
      </c>
      <c r="D58" s="0" t="s">
        <v>278</v>
      </c>
      <c r="E58" s="0" t="s">
        <v>278</v>
      </c>
      <c r="F58" s="0" t="s">
        <v>278</v>
      </c>
      <c r="G58" s="0" t="s">
        <v>278</v>
      </c>
      <c r="H58" s="0" t="s">
        <v>278</v>
      </c>
      <c r="I58" s="0" t="s">
        <v>278</v>
      </c>
    </row>
    <row r="59" customFormat="false" ht="12.75" hidden="false" customHeight="false" outlineLevel="0" collapsed="false">
      <c r="A59" s="0" t="s">
        <v>261</v>
      </c>
      <c r="B59" s="0" t="s">
        <v>262</v>
      </c>
      <c r="C59" s="0" t="s">
        <v>279</v>
      </c>
      <c r="D59" s="0" t="s">
        <v>279</v>
      </c>
      <c r="E59" s="0" t="s">
        <v>279</v>
      </c>
      <c r="F59" s="0" t="s">
        <v>279</v>
      </c>
      <c r="G59" s="0" t="s">
        <v>279</v>
      </c>
      <c r="H59" s="0" t="s">
        <v>279</v>
      </c>
      <c r="I59" s="0" t="s">
        <v>279</v>
      </c>
    </row>
    <row r="60" customFormat="false" ht="12.75" hidden="false" customHeight="false" outlineLevel="0" collapsed="false">
      <c r="A60" s="0" t="s">
        <v>277</v>
      </c>
      <c r="B60" s="0" t="s">
        <v>265</v>
      </c>
      <c r="C60" s="0" t="s">
        <v>278</v>
      </c>
      <c r="D60" s="0" t="s">
        <v>278</v>
      </c>
      <c r="E60" s="0" t="s">
        <v>278</v>
      </c>
      <c r="F60" s="0" t="s">
        <v>278</v>
      </c>
      <c r="G60" s="0" t="s">
        <v>278</v>
      </c>
      <c r="H60" s="0" t="s">
        <v>278</v>
      </c>
      <c r="I60" s="0" t="s">
        <v>278</v>
      </c>
    </row>
    <row r="61" customFormat="false" ht="12.75" hidden="false" customHeight="false" outlineLevel="0" collapsed="false">
      <c r="A61" s="0" t="s">
        <v>269</v>
      </c>
      <c r="B61" s="0" t="s">
        <v>250</v>
      </c>
      <c r="C61" s="0" t="s">
        <v>280</v>
      </c>
      <c r="D61" s="0" t="s">
        <v>280</v>
      </c>
      <c r="E61" s="0" t="s">
        <v>280</v>
      </c>
      <c r="F61" s="0" t="s">
        <v>280</v>
      </c>
      <c r="G61" s="0" t="s">
        <v>280</v>
      </c>
      <c r="H61" s="0" t="s">
        <v>280</v>
      </c>
      <c r="I61" s="0" t="s">
        <v>280</v>
      </c>
    </row>
    <row r="62" customFormat="false" ht="12.75" hidden="false" customHeight="false" outlineLevel="0" collapsed="false">
      <c r="A62" s="0" t="s">
        <v>271</v>
      </c>
      <c r="B62" s="0" t="s">
        <v>197</v>
      </c>
      <c r="C62" s="0" t="s">
        <v>272</v>
      </c>
      <c r="D62" s="0" t="s">
        <v>272</v>
      </c>
      <c r="E62" s="0" t="s">
        <v>272</v>
      </c>
      <c r="F62" s="0" t="s">
        <v>272</v>
      </c>
      <c r="G62" s="0" t="s">
        <v>272</v>
      </c>
      <c r="H62" s="0" t="s">
        <v>272</v>
      </c>
      <c r="I62" s="0" t="s">
        <v>272</v>
      </c>
    </row>
    <row r="63" customFormat="false" ht="12.75" hidden="false" customHeight="false" outlineLevel="0" collapsed="false">
      <c r="A63" s="0" t="s">
        <v>261</v>
      </c>
      <c r="B63" s="0" t="s">
        <v>262</v>
      </c>
      <c r="C63" s="0" t="s">
        <v>279</v>
      </c>
      <c r="D63" s="0" t="s">
        <v>279</v>
      </c>
      <c r="E63" s="0" t="s">
        <v>279</v>
      </c>
      <c r="F63" s="0" t="s">
        <v>279</v>
      </c>
      <c r="G63" s="0" t="s">
        <v>279</v>
      </c>
      <c r="H63" s="0" t="s">
        <v>279</v>
      </c>
      <c r="I63" s="0" t="s">
        <v>279</v>
      </c>
    </row>
    <row r="64" customFormat="false" ht="12.75" hidden="false" customHeight="false" outlineLevel="0" collapsed="false">
      <c r="A64" s="0" t="s">
        <v>277</v>
      </c>
      <c r="B64" s="0" t="s">
        <v>265</v>
      </c>
      <c r="C64" s="0" t="s">
        <v>278</v>
      </c>
      <c r="D64" s="0" t="s">
        <v>278</v>
      </c>
      <c r="E64" s="0" t="s">
        <v>278</v>
      </c>
      <c r="F64" s="0" t="s">
        <v>278</v>
      </c>
      <c r="G64" s="0" t="s">
        <v>278</v>
      </c>
      <c r="H64" s="0" t="s">
        <v>278</v>
      </c>
      <c r="I64" s="0" t="s">
        <v>278</v>
      </c>
    </row>
    <row r="65" customFormat="false" ht="12.75" hidden="false" customHeight="false" outlineLevel="0" collapsed="false">
      <c r="A65" s="0" t="s">
        <v>261</v>
      </c>
      <c r="B65" s="0" t="s">
        <v>262</v>
      </c>
      <c r="C65" s="0" t="s">
        <v>279</v>
      </c>
      <c r="D65" s="0" t="s">
        <v>279</v>
      </c>
      <c r="E65" s="0" t="s">
        <v>279</v>
      </c>
      <c r="F65" s="0" t="s">
        <v>279</v>
      </c>
      <c r="G65" s="0" t="s">
        <v>279</v>
      </c>
      <c r="H65" s="0" t="s">
        <v>279</v>
      </c>
      <c r="I65" s="0" t="s">
        <v>279</v>
      </c>
    </row>
    <row r="66" customFormat="false" ht="12.75" hidden="false" customHeight="false" outlineLevel="0" collapsed="false">
      <c r="A66" s="0" t="s">
        <v>277</v>
      </c>
      <c r="B66" s="0" t="s">
        <v>199</v>
      </c>
      <c r="C66" s="0" t="s">
        <v>278</v>
      </c>
      <c r="D66" s="0" t="s">
        <v>278</v>
      </c>
      <c r="E66" s="0" t="s">
        <v>278</v>
      </c>
      <c r="F66" s="0" t="s">
        <v>278</v>
      </c>
      <c r="G66" s="0" t="s">
        <v>278</v>
      </c>
      <c r="H66" s="0" t="s">
        <v>278</v>
      </c>
      <c r="I66" s="0" t="s">
        <v>278</v>
      </c>
    </row>
    <row r="67" customFormat="false" ht="12.75" hidden="false" customHeight="false" outlineLevel="0" collapsed="false">
      <c r="A67" s="0" t="s">
        <v>273</v>
      </c>
      <c r="B67" s="0" t="s">
        <v>274</v>
      </c>
      <c r="C67" s="0" t="s">
        <v>281</v>
      </c>
      <c r="D67" s="0" t="s">
        <v>281</v>
      </c>
      <c r="E67" s="0" t="s">
        <v>281</v>
      </c>
      <c r="F67" s="0" t="s">
        <v>281</v>
      </c>
      <c r="G67" s="0" t="s">
        <v>281</v>
      </c>
      <c r="H67" s="0" t="s">
        <v>281</v>
      </c>
      <c r="I67" s="0" t="s">
        <v>281</v>
      </c>
    </row>
    <row r="68" customFormat="false" ht="12.75" hidden="false" customHeight="false" outlineLevel="0" collapsed="false">
      <c r="A68" s="0" t="s">
        <v>261</v>
      </c>
      <c r="B68" s="0" t="s">
        <v>262</v>
      </c>
      <c r="C68" s="0" t="s">
        <v>279</v>
      </c>
      <c r="D68" s="0" t="s">
        <v>279</v>
      </c>
      <c r="E68" s="0" t="s">
        <v>279</v>
      </c>
      <c r="F68" s="0" t="s">
        <v>279</v>
      </c>
      <c r="G68" s="0" t="s">
        <v>279</v>
      </c>
      <c r="H68" s="0" t="s">
        <v>279</v>
      </c>
      <c r="I68" s="0" t="s">
        <v>279</v>
      </c>
    </row>
    <row r="69" customFormat="false" ht="12.75" hidden="false" customHeight="false" outlineLevel="0" collapsed="false">
      <c r="A69" s="0" t="s">
        <v>277</v>
      </c>
      <c r="B69" s="0" t="s">
        <v>199</v>
      </c>
      <c r="C69" s="0" t="s">
        <v>278</v>
      </c>
      <c r="D69" s="0" t="s">
        <v>278</v>
      </c>
      <c r="E69" s="0" t="s">
        <v>278</v>
      </c>
      <c r="F69" s="0" t="s">
        <v>278</v>
      </c>
      <c r="G69" s="0" t="s">
        <v>278</v>
      </c>
      <c r="H69" s="0" t="s">
        <v>278</v>
      </c>
      <c r="I69" s="0" t="s">
        <v>278</v>
      </c>
    </row>
    <row r="70" customFormat="false" ht="12.75" hidden="false" customHeight="false" outlineLevel="0" collapsed="false">
      <c r="A70" s="0" t="s">
        <v>261</v>
      </c>
      <c r="B70" s="0" t="s">
        <v>262</v>
      </c>
      <c r="C70" s="0" t="s">
        <v>282</v>
      </c>
      <c r="D70" s="0" t="s">
        <v>282</v>
      </c>
      <c r="E70" s="0" t="s">
        <v>282</v>
      </c>
      <c r="F70" s="0" t="s">
        <v>282</v>
      </c>
      <c r="G70" s="0" t="s">
        <v>282</v>
      </c>
      <c r="H70" s="0" t="s">
        <v>282</v>
      </c>
      <c r="I70" s="0" t="s">
        <v>282</v>
      </c>
    </row>
    <row r="71" customFormat="false" ht="12.75" hidden="false" customHeight="false" outlineLevel="0" collapsed="false">
      <c r="A71" s="0" t="s">
        <v>283</v>
      </c>
      <c r="B71" s="0" t="s">
        <v>199</v>
      </c>
      <c r="C71" s="0" t="s">
        <v>278</v>
      </c>
      <c r="D71" s="0" t="s">
        <v>278</v>
      </c>
      <c r="E71" s="0" t="s">
        <v>278</v>
      </c>
      <c r="F71" s="0" t="s">
        <v>278</v>
      </c>
      <c r="G71" s="0" t="s">
        <v>278</v>
      </c>
      <c r="H71" s="0" t="s">
        <v>278</v>
      </c>
      <c r="I71" s="0" t="s">
        <v>278</v>
      </c>
    </row>
    <row r="72" customFormat="false" ht="12.75" hidden="false" customHeight="false" outlineLevel="0" collapsed="false">
      <c r="A72" s="0" t="s">
        <v>284</v>
      </c>
      <c r="B72" s="0" t="s">
        <v>285</v>
      </c>
      <c r="C72" s="0" t="s">
        <v>286</v>
      </c>
      <c r="D72" s="0" t="s">
        <v>286</v>
      </c>
      <c r="E72" s="0" t="s">
        <v>286</v>
      </c>
      <c r="F72" s="0" t="s">
        <v>286</v>
      </c>
      <c r="G72" s="0" t="s">
        <v>286</v>
      </c>
      <c r="H72" s="0" t="s">
        <v>286</v>
      </c>
      <c r="I72" s="0" t="s">
        <v>286</v>
      </c>
    </row>
    <row r="73" customFormat="false" ht="12.75" hidden="false" customHeight="false" outlineLevel="0" collapsed="false">
      <c r="A73" s="0" t="s">
        <v>287</v>
      </c>
      <c r="B73" s="0" t="s">
        <v>215</v>
      </c>
      <c r="C73" s="0" t="s">
        <v>288</v>
      </c>
      <c r="D73" s="0" t="s">
        <v>288</v>
      </c>
      <c r="E73" s="0" t="s">
        <v>288</v>
      </c>
      <c r="F73" s="0" t="s">
        <v>288</v>
      </c>
      <c r="G73" s="0" t="s">
        <v>288</v>
      </c>
      <c r="H73" s="0" t="s">
        <v>288</v>
      </c>
      <c r="I73" s="0" t="s">
        <v>288</v>
      </c>
    </row>
    <row r="74" customFormat="false" ht="12.75" hidden="false" customHeight="false" outlineLevel="0" collapsed="false">
      <c r="A74" s="0" t="s">
        <v>289</v>
      </c>
      <c r="B74" s="0" t="s">
        <v>213</v>
      </c>
      <c r="C74" s="0" t="s">
        <v>290</v>
      </c>
      <c r="D74" s="0" t="s">
        <v>290</v>
      </c>
      <c r="E74" s="0" t="s">
        <v>290</v>
      </c>
      <c r="F74" s="0" t="s">
        <v>290</v>
      </c>
      <c r="G74" s="0" t="s">
        <v>290</v>
      </c>
      <c r="H74" s="0" t="s">
        <v>290</v>
      </c>
      <c r="I74" s="0" t="s">
        <v>290</v>
      </c>
    </row>
    <row r="75" customFormat="false" ht="12.75" hidden="false" customHeight="false" outlineLevel="0" collapsed="false">
      <c r="A75" s="0" t="s">
        <v>291</v>
      </c>
      <c r="B75" s="0" t="s">
        <v>213</v>
      </c>
      <c r="C75" s="0" t="s">
        <v>292</v>
      </c>
      <c r="D75" s="0" t="s">
        <v>292</v>
      </c>
      <c r="E75" s="0" t="s">
        <v>292</v>
      </c>
      <c r="F75" s="0" t="s">
        <v>292</v>
      </c>
      <c r="G75" s="0" t="s">
        <v>292</v>
      </c>
      <c r="H75" s="0" t="s">
        <v>292</v>
      </c>
      <c r="I75" s="0" t="s">
        <v>292</v>
      </c>
    </row>
    <row r="76" customFormat="false" ht="12.75" hidden="false" customHeight="false" outlineLevel="0" collapsed="false">
      <c r="A76" s="0" t="s">
        <v>293</v>
      </c>
      <c r="B76" s="0" t="s">
        <v>294</v>
      </c>
      <c r="C76" s="0" t="s">
        <v>295</v>
      </c>
      <c r="D76" s="0" t="s">
        <v>295</v>
      </c>
      <c r="E76" s="0" t="s">
        <v>295</v>
      </c>
      <c r="F76" s="0" t="s">
        <v>295</v>
      </c>
      <c r="G76" s="0" t="s">
        <v>295</v>
      </c>
      <c r="H76" s="0" t="s">
        <v>295</v>
      </c>
      <c r="I76" s="0" t="s">
        <v>295</v>
      </c>
    </row>
    <row r="77" customFormat="false" ht="12.75" hidden="false" customHeight="false" outlineLevel="0" collapsed="false">
      <c r="A77" s="0" t="s">
        <v>296</v>
      </c>
      <c r="B77" s="0" t="s">
        <v>297</v>
      </c>
      <c r="C77" s="0" t="s">
        <v>298</v>
      </c>
      <c r="D77" s="0" t="s">
        <v>298</v>
      </c>
      <c r="E77" s="0" t="s">
        <v>298</v>
      </c>
      <c r="F77" s="0" t="s">
        <v>298</v>
      </c>
      <c r="G77" s="0" t="s">
        <v>298</v>
      </c>
      <c r="H77" s="0" t="s">
        <v>298</v>
      </c>
      <c r="I77" s="0" t="s">
        <v>298</v>
      </c>
    </row>
    <row r="78" customFormat="false" ht="12.75" hidden="false" customHeight="false" outlineLevel="0" collapsed="false">
      <c r="A78" s="0" t="s">
        <v>239</v>
      </c>
      <c r="B78" s="0" t="s">
        <v>240</v>
      </c>
      <c r="C78" s="0" t="s">
        <v>299</v>
      </c>
      <c r="D78" s="0" t="s">
        <v>299</v>
      </c>
      <c r="E78" s="0" t="s">
        <v>299</v>
      </c>
      <c r="F78" s="0" t="s">
        <v>299</v>
      </c>
      <c r="G78" s="0" t="s">
        <v>299</v>
      </c>
      <c r="H78" s="0" t="s">
        <v>299</v>
      </c>
      <c r="I78" s="0" t="s">
        <v>299</v>
      </c>
    </row>
    <row r="79" customFormat="false" ht="12.75" hidden="false" customHeight="false" outlineLevel="0" collapsed="false">
      <c r="B79" s="0" t="s">
        <v>300</v>
      </c>
      <c r="C79" s="0" t="s">
        <v>300</v>
      </c>
      <c r="D79" s="0" t="s">
        <v>300</v>
      </c>
      <c r="E79" s="0" t="s">
        <v>300</v>
      </c>
      <c r="F79" s="0" t="s">
        <v>300</v>
      </c>
      <c r="G79" s="0" t="s">
        <v>300</v>
      </c>
      <c r="H79" s="0" t="s">
        <v>300</v>
      </c>
      <c r="I79" s="0" t="s">
        <v>300</v>
      </c>
    </row>
    <row r="80" customFormat="false" ht="12.75" hidden="false" customHeight="false" outlineLevel="0" collapsed="false">
      <c r="A80" s="0" t="s">
        <v>301</v>
      </c>
    </row>
    <row r="81" customFormat="false" ht="12.75" hidden="false" customHeight="false" outlineLevel="0" collapsed="false">
      <c r="A81" s="0" t="s">
        <v>302</v>
      </c>
    </row>
    <row r="82" customFormat="false" ht="12.75" hidden="false" customHeight="false" outlineLevel="0" collapsed="false">
      <c r="A82" s="0" t="s">
        <v>303</v>
      </c>
    </row>
    <row r="83" customFormat="false" ht="12.75" hidden="false" customHeight="false" outlineLevel="0" collapsed="false">
      <c r="A83" s="0" t="s">
        <v>221</v>
      </c>
      <c r="B83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5:43:07Z</dcterms:created>
  <dc:creator/>
  <dc:description/>
  <dc:language>en-US</dc:language>
  <cp:lastModifiedBy>molenhuisjo</cp:lastModifiedBy>
  <cp:lastPrinted>2005-03-24T16:16:55Z</cp:lastPrinted>
  <dcterms:modified xsi:type="dcterms:W3CDTF">2006-04-07T18:33:03Z</dcterms:modified>
  <cp:revision>0</cp:revision>
  <dc:subject/>
  <dc:title/>
</cp:coreProperties>
</file>