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COR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SWCORN!$A$1:$H$124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PAR1" vbProcedure="false">[5]ASPAR!$A$1:$K$159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RR" vbProcedure="false"/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0]DGOAT!$A$1:$K$300</definedName>
    <definedName function="false" hidden="false" name="DHEIFER1" vbProcedure="false">[12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'[4]'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#REF!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1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'[5]'!$A$1:$K$159</definedName>
    <definedName function="false" hidden="false" name="PCHECK" vbProcedure="false">'[1]'!$AC$7992:$AD$7996</definedName>
    <definedName function="false" hidden="false" name="PEA1" vbProcedure="false">[13]PEA!$A$1:$K$159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TATO1" vbProcedure="false">[14]POTATO!$A$1:$K$166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'[8]'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9]'!$A$1:$K$200</definedName>
    <definedName function="false" hidden="false" name="VEG" vbProcedure="false">'[1]'!$AC$7867</definedName>
    <definedName function="false" hidden="false" name="VINE" vbProcedure="false">'[5]'!$AC$7921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'[2]'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Key1" vbProcedure="false">'[1]'!$HW$38:$HW$41</definedName>
    <definedName function="false" hidden="false" name="_Order1" vbProcedure="false">255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Regression_Int" vbProcedure="false">1</definedName>
    <definedName function="false" hidden="false" name="_Sort" vbProcedure="false">'[1]'!$HV$38:$IB$41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Swcorn 1</t>
  </si>
  <si>
    <t xml:space="preserve">Fresh market (wholesale) sweet corn enterprise budget</t>
  </si>
  <si>
    <t xml:space="preserve">Revised: Mar '06</t>
  </si>
  <si>
    <t xml:space="preserve">Hand harvested</t>
  </si>
  <si>
    <t xml:space="preserve">Return Per Acre:</t>
  </si>
  <si>
    <t xml:space="preserve">Number of Acres =</t>
  </si>
  <si>
    <t xml:space="preserve">    1 t =</t>
  </si>
  <si>
    <t xml:space="preserve">doz</t>
  </si>
  <si>
    <t xml:space="preserve">Numbers/text in blue can be edited/changed by individual producers</t>
  </si>
  <si>
    <t xml:space="preserve">  Optimistic</t>
  </si>
  <si>
    <t xml:space="preserve">  Expected</t>
  </si>
  <si>
    <t xml:space="preserve"> Pessimistic</t>
  </si>
  <si>
    <t xml:space="preserve">Yield - dozen/ac</t>
  </si>
  <si>
    <t xml:space="preserve">Price - $/dozen</t>
  </si>
  <si>
    <t xml:space="preserve">Production - dozen</t>
  </si>
  <si>
    <t xml:space="preserve">  Crop Insurance</t>
  </si>
  <si>
    <t xml:space="preserve">   C.I. Premium/ac:</t>
  </si>
  <si>
    <t xml:space="preserve">   Level of Coverage</t>
  </si>
  <si>
    <t xml:space="preserve">   Guaranteed Yield/ac.</t>
  </si>
  <si>
    <t xml:space="preserve">   Probability of a payout</t>
  </si>
  <si>
    <t xml:space="preserve">   Expected Payout/ac</t>
  </si>
  <si>
    <t xml:space="preserve"> Participate in CI? (y/n)</t>
  </si>
  <si>
    <t xml:space="preserve">yes</t>
  </si>
  <si>
    <t xml:space="preserve">Unit/Ac</t>
  </si>
  <si>
    <t xml:space="preserve">Number</t>
  </si>
  <si>
    <t xml:space="preserve">Cost/Unit</t>
  </si>
  <si>
    <t xml:space="preserve">$/Acre</t>
  </si>
  <si>
    <t xml:space="preserve">$/Year</t>
  </si>
  <si>
    <t xml:space="preserve">Expenses</t>
  </si>
  <si>
    <t xml:space="preserve">-------</t>
  </si>
  <si>
    <t xml:space="preserve">  ------</t>
  </si>
  <si>
    <t xml:space="preserve">-</t>
  </si>
  <si>
    <t xml:space="preserve">  -------</t>
  </si>
  <si>
    <t xml:space="preserve">Allo!C3..J14</t>
  </si>
  <si>
    <t xml:space="preserve">Variable Costs:</t>
  </si>
  <si>
    <t xml:space="preserve">Seed</t>
  </si>
  <si>
    <t xml:space="preserve">lbs</t>
  </si>
  <si>
    <t xml:space="preserve"> Starter Solution</t>
  </si>
  <si>
    <t xml:space="preserve">g</t>
  </si>
  <si>
    <t xml:space="preserve"> Fertilizer  </t>
  </si>
  <si>
    <t xml:space="preserve">N</t>
  </si>
  <si>
    <t xml:space="preserve">kg</t>
  </si>
  <si>
    <t xml:space="preserve">P</t>
  </si>
  <si>
    <t xml:space="preserve">K</t>
  </si>
  <si>
    <t xml:space="preserve">Grip prob factor (component of grip)</t>
  </si>
  <si>
    <t xml:space="preserve">N/A</t>
  </si>
  <si>
    <t xml:space="preserve"> Herbicides</t>
  </si>
  <si>
    <t xml:space="preserve">Burndown</t>
  </si>
  <si>
    <t xml:space="preserve">times</t>
  </si>
  <si>
    <t xml:space="preserve">C.I. prob factor (component of Crop Insurance)</t>
  </si>
  <si>
    <t xml:space="preserve">Primextra Magnum</t>
  </si>
  <si>
    <r>
      <rPr>
        <b val="true"/>
        <sz val="9"/>
        <color rgb="FF0000FF"/>
        <rFont val="Arial"/>
        <family val="0"/>
      </rPr>
      <t xml:space="preserve">Accent</t>
    </r>
    <r>
      <rPr>
        <b val="true"/>
        <vertAlign val="superscript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Arial"/>
        <family val="0"/>
      </rPr>
      <t xml:space="preserve"> plus Merge</t>
    </r>
  </si>
  <si>
    <t xml:space="preserve"> Insecticides</t>
  </si>
  <si>
    <t xml:space="preserve">Furadan </t>
  </si>
  <si>
    <t xml:space="preserve">Matador</t>
  </si>
  <si>
    <t xml:space="preserve"> Fungicides</t>
  </si>
  <si>
    <t xml:space="preserve">Tilt</t>
  </si>
  <si>
    <t xml:space="preserve"> Crop Insurance</t>
  </si>
  <si>
    <t xml:space="preserve"> Custom Work</t>
  </si>
  <si>
    <t xml:space="preserve">Pesticide application</t>
  </si>
  <si>
    <t xml:space="preserve">Fertilizer application</t>
  </si>
  <si>
    <t xml:space="preserve">Other</t>
  </si>
  <si>
    <t xml:space="preserve"> Irrigation</t>
  </si>
  <si>
    <t xml:space="preserve">drip lines</t>
  </si>
  <si>
    <t xml:space="preserve">$</t>
  </si>
  <si>
    <r>
      <rPr>
        <b val="true"/>
        <sz val="9"/>
        <color rgb="FF000000"/>
        <rFont val="Arial"/>
        <family val="0"/>
      </rPr>
      <t xml:space="preserve"> Irrigation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travelling gun</t>
  </si>
  <si>
    <t xml:space="preserve"> Plastic mulch</t>
  </si>
  <si>
    <t xml:space="preserve"> Crop Scouting</t>
  </si>
  <si>
    <t xml:space="preserve"> Packaging</t>
  </si>
  <si>
    <t xml:space="preserve">5 dozen mesh bags</t>
  </si>
  <si>
    <t xml:space="preserve">no.</t>
  </si>
  <si>
    <t xml:space="preserve"> Marketing and Transportation (% of sales)</t>
  </si>
  <si>
    <t xml:space="preserve">%</t>
  </si>
  <si>
    <t xml:space="preserve">Wfarm!L4</t>
  </si>
  <si>
    <t xml:space="preserve">Labour</t>
  </si>
  <si>
    <t xml:space="preserve">Wfarm!L5</t>
  </si>
  <si>
    <t xml:space="preserve">Planting, hand</t>
  </si>
  <si>
    <t xml:space="preserve">hrs</t>
  </si>
  <si>
    <t xml:space="preserve">Wfarm!L6</t>
  </si>
  <si>
    <t xml:space="preserve">Harvest, hand</t>
  </si>
  <si>
    <t xml:space="preserve">Wfarm!L7</t>
  </si>
  <si>
    <t xml:space="preserve">Packing/Grading</t>
  </si>
  <si>
    <t xml:space="preserve">Wfarm!L8</t>
  </si>
  <si>
    <t xml:space="preserve">Machine operation</t>
  </si>
  <si>
    <t xml:space="preserve">Mulch removal</t>
  </si>
  <si>
    <t xml:space="preserve">Mulch disposal</t>
  </si>
  <si>
    <t xml:space="preserve"> Cover crop seed</t>
  </si>
  <si>
    <t xml:space="preserve">bu</t>
  </si>
  <si>
    <t xml:space="preserve">Wfarm!L9</t>
  </si>
  <si>
    <t xml:space="preserve">Typical</t>
  </si>
  <si>
    <t xml:space="preserve"> $/Acre</t>
  </si>
  <si>
    <r>
      <rPr>
        <b val="true"/>
        <sz val="9"/>
        <color rgb="FF000000"/>
        <rFont val="Arial"/>
        <family val="0"/>
      </rPr>
      <t xml:space="preserve"> Fuel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Mach. Repair &amp; Maint.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 Bldg. Repair &amp; Maint.</t>
  </si>
  <si>
    <t xml:space="preserve">Wfarm!K4</t>
  </si>
  <si>
    <t xml:space="preserve"> Land Rent</t>
  </si>
  <si>
    <t xml:space="preserve">Wfarm!K5</t>
  </si>
  <si>
    <t xml:space="preserve"> General Variable Costs</t>
  </si>
  <si>
    <t xml:space="preserve">Wfarm!K6</t>
  </si>
  <si>
    <t xml:space="preserve"> Interest on</t>
  </si>
  <si>
    <t xml:space="preserve">%int</t>
  </si>
  <si>
    <t xml:space="preserve">% of year used</t>
  </si>
  <si>
    <t xml:space="preserve">Wfarm!K7</t>
  </si>
  <si>
    <t xml:space="preserve"> Operating Capital</t>
  </si>
  <si>
    <t xml:space="preserve">Total Variable Costs</t>
  </si>
  <si>
    <t xml:space="preserve">Fixed Costs:</t>
  </si>
  <si>
    <r>
      <rPr>
        <b val="true"/>
        <sz val="9"/>
        <color rgb="FF000000"/>
        <rFont val="Arial"/>
        <family val="0"/>
      </rPr>
      <t xml:space="preserve"> Depreciation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Interest on investment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Cold storage and packing equipment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 Land Costs</t>
  </si>
  <si>
    <t xml:space="preserve"> Long-term Leases</t>
  </si>
  <si>
    <r>
      <rPr>
        <b val="true"/>
        <sz val="9"/>
        <color rgb="FF000000"/>
        <rFont val="Arial"/>
        <family val="0"/>
      </rPr>
      <t xml:space="preserve"> General Fixed Costs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Fixed Costs</t>
  </si>
  <si>
    <t xml:space="preserve">Revenues:</t>
  </si>
  <si>
    <t xml:space="preserve">Total Expected Revenues</t>
  </si>
  <si>
    <t xml:space="preserve">    less: Variable Costs</t>
  </si>
  <si>
    <t xml:space="preserve">Expected Operating Margin</t>
  </si>
  <si>
    <t xml:space="preserve">    less: Fixed Costs</t>
  </si>
  <si>
    <t xml:space="preserve">Expected Net Revenue</t>
  </si>
  <si>
    <t xml:space="preserve">      Break-even $/dozen to cover:</t>
  </si>
  <si>
    <t xml:space="preserve">Variable Costs</t>
  </si>
  <si>
    <t xml:space="preserve">Fixed Costs</t>
  </si>
  <si>
    <t xml:space="preserve">Total Costs</t>
  </si>
  <si>
    <t xml:space="preserve">Chance of at least breaking even          ==&gt;</t>
  </si>
  <si>
    <t xml:space="preserve">Chance of at least</t>
  </si>
  <si>
    <t xml:space="preserve">$/acre return  ==&gt;</t>
  </si>
  <si>
    <t xml:space="preserve">Coefficient of variation                  ==&gt;</t>
  </si>
  <si>
    <t xml:space="preserve">Returns $/acre</t>
  </si>
  <si>
    <t xml:space="preserve">Chances of at least</t>
  </si>
  <si>
    <t xml:space="preserve">this return per acre</t>
  </si>
  <si>
    <t xml:space="preserve">       17 %</t>
  </si>
  <si>
    <t xml:space="preserve">       33 %</t>
  </si>
  <si>
    <t xml:space="preserve">       50 %</t>
  </si>
  <si>
    <t xml:space="preserve">       67 %</t>
  </si>
  <si>
    <t xml:space="preserve">       83 %</t>
  </si>
  <si>
    <t xml:space="preserve">1. Includes Variable (fuel, repairs, labour) and Fixed(depreciation, interest, insurance)  Irrigation Costs</t>
  </si>
  <si>
    <t xml:space="preserve">2. Field operations included in fuel, repairs, machine labour, depreciation, interest and general fixed:</t>
  </si>
  <si>
    <t xml:space="preserve">Tillage: Chisel plow, 2 field cultivations, 1 inter row cultivation</t>
  </si>
  <si>
    <t xml:space="preserve">Planting: Grain Corn planter, cover crop seed planter</t>
  </si>
  <si>
    <t xml:space="preserve">Harvest: Wagon, forklift</t>
  </si>
  <si>
    <t xml:space="preserve">3. Includes depreciation, interest on investment and insurance for forced air cooling system</t>
  </si>
  <si>
    <t xml:space="preserve">4. Accent is only registered for specific sweet corn varieties.  Please refer to OMAF Publication 75 for listing.</t>
  </si>
  <si>
    <t xml:space="preserve">The user of this worksheet assumes all responsibility. </t>
  </si>
  <si>
    <t xml:space="preserve">For more information:</t>
  </si>
  <si>
    <t xml:space="preserve">OMAFRA Agricultural Information Centre</t>
  </si>
  <si>
    <t xml:space="preserve">ag.info@omafra.gov.on.ca</t>
  </si>
  <si>
    <t xml:space="preserve">1-877-424-1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;;;"/>
    <numFmt numFmtId="167" formatCode="\$#,##0.00_);&quot;($&quot;#,##0.00\)"/>
    <numFmt numFmtId="168" formatCode="0.00_)"/>
    <numFmt numFmtId="169" formatCode="General"/>
    <numFmt numFmtId="170" formatCode="0%"/>
    <numFmt numFmtId="171" formatCode="0.00%"/>
    <numFmt numFmtId="172" formatCode="0.000_)"/>
    <numFmt numFmtId="173" formatCode="0.00"/>
    <numFmt numFmtId="174" formatCode="0.0%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FF"/>
      <name val="Arial"/>
      <family val="0"/>
    </font>
    <font>
      <b val="true"/>
      <vertAlign val="superscript"/>
      <sz val="9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0</xdr:col>
      <xdr:colOff>15519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rcRect l="5128" t="17721" r="5128" b="29535"/>
        <a:stretch/>
      </xdr:blipFill>
      <xdr:spPr>
        <a:xfrm>
          <a:off x="19440" y="19080"/>
          <a:ext cx="1532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Pota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Swpot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Grbe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Perennials/Asp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2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Waxb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Field%20P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BEA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P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XB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@omafra.gov.o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B9" activeCellId="0" sqref="AB9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.99"/>
    <col collapsed="false" customWidth="false" hidden="false" outlineLevel="0" max="8" min="3" style="1" width="10.99"/>
    <col collapsed="false" customWidth="false" hidden="true" outlineLevel="0" max="9" min="9" style="1" width="10.99"/>
    <col collapsed="false" customWidth="true" hidden="true" outlineLevel="0" max="27" min="10" style="1" width="9.14"/>
    <col collapsed="false" customWidth="false" hidden="false" outlineLevel="0" max="257" min="28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5" t="s">
        <v>2</v>
      </c>
      <c r="H1" s="6"/>
      <c r="I1" s="7"/>
      <c r="J1" s="7"/>
      <c r="K1" s="7"/>
      <c r="L1" s="7"/>
      <c r="AA1" s="8" t="e">
        <f aca="false">E89</f>
        <v>#VALUE!</v>
      </c>
    </row>
    <row r="2" customFormat="false" ht="12.75" hidden="false" customHeight="false" outlineLevel="0" collapsed="false">
      <c r="A2" s="9"/>
      <c r="B2" s="10" t="s">
        <v>3</v>
      </c>
      <c r="C2" s="10"/>
      <c r="D2" s="11"/>
      <c r="E2" s="11"/>
      <c r="F2" s="12" t="s">
        <v>4</v>
      </c>
      <c r="G2" s="11"/>
      <c r="H2" s="13" t="e">
        <f aca="false">AA1</f>
        <v>#VALUE!</v>
      </c>
      <c r="I2" s="7"/>
      <c r="J2" s="7"/>
      <c r="K2" s="7"/>
      <c r="L2" s="7"/>
      <c r="AA2" s="1" t="n">
        <f aca="false">C7*D3</f>
        <v>24000</v>
      </c>
    </row>
    <row r="3" customFormat="false" ht="12.75" hidden="false" customHeight="false" outlineLevel="0" collapsed="false">
      <c r="A3" s="14"/>
      <c r="B3" s="12" t="s">
        <v>5</v>
      </c>
      <c r="C3" s="15"/>
      <c r="D3" s="16" t="n">
        <v>20</v>
      </c>
      <c r="E3" s="15"/>
      <c r="F3" s="12" t="s">
        <v>6</v>
      </c>
      <c r="G3" s="15" t="n">
        <v>368.43</v>
      </c>
      <c r="H3" s="17" t="s">
        <v>7</v>
      </c>
      <c r="I3" s="7"/>
      <c r="J3" s="7"/>
      <c r="K3" s="7"/>
      <c r="L3" s="7"/>
      <c r="AA3" s="1" t="n">
        <f aca="false">E7*D3</f>
        <v>20000</v>
      </c>
    </row>
    <row r="4" customFormat="false" ht="12.75" hidden="false" customHeight="false" outlineLevel="0" collapsed="false">
      <c r="A4" s="18" t="s">
        <v>8</v>
      </c>
      <c r="B4" s="11"/>
      <c r="C4" s="11"/>
      <c r="D4" s="11"/>
      <c r="E4" s="11"/>
      <c r="F4" s="11"/>
      <c r="G4" s="11"/>
      <c r="H4" s="19"/>
      <c r="I4" s="7"/>
      <c r="J4" s="7"/>
      <c r="K4" s="7"/>
      <c r="L4" s="7"/>
      <c r="AA4" s="1" t="n">
        <f aca="false">G7*D3</f>
        <v>16000</v>
      </c>
    </row>
    <row r="5" customFormat="false" ht="12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7"/>
      <c r="J5" s="7"/>
      <c r="K5" s="7"/>
      <c r="L5" s="7"/>
      <c r="AA5" s="1" t="n">
        <f aca="false">E7*D13</f>
        <v>800</v>
      </c>
    </row>
    <row r="6" customFormat="false" ht="12.75" hidden="false" customHeight="false" outlineLevel="0" collapsed="false">
      <c r="A6" s="14"/>
      <c r="B6" s="11"/>
      <c r="C6" s="12" t="s">
        <v>9</v>
      </c>
      <c r="D6" s="15"/>
      <c r="E6" s="12" t="s">
        <v>10</v>
      </c>
      <c r="F6" s="15"/>
      <c r="G6" s="12" t="s">
        <v>11</v>
      </c>
      <c r="H6" s="22"/>
      <c r="I6" s="7"/>
      <c r="J6" s="7"/>
      <c r="K6" s="7"/>
      <c r="L6" s="7"/>
      <c r="AA6" s="8" t="n">
        <f aca="false">F83</f>
        <v>0</v>
      </c>
    </row>
    <row r="7" customFormat="false" ht="12.75" hidden="false" customHeight="false" outlineLevel="0" collapsed="false">
      <c r="A7" s="23" t="s">
        <v>12</v>
      </c>
      <c r="B7" s="11"/>
      <c r="C7" s="16" t="n">
        <v>1200</v>
      </c>
      <c r="D7" s="11"/>
      <c r="E7" s="16" t="n">
        <v>1000</v>
      </c>
      <c r="F7" s="11"/>
      <c r="G7" s="16" t="n">
        <v>800</v>
      </c>
      <c r="H7" s="22"/>
      <c r="I7" s="7"/>
      <c r="J7" s="7"/>
      <c r="K7" s="7"/>
      <c r="L7" s="7"/>
      <c r="AA7" s="1" t="n">
        <f aca="false">IF(D17&lt;0.0001,0.0001,IF(D17&gt;1,1,D17))</f>
        <v>0.158643798617287</v>
      </c>
    </row>
    <row r="8" customFormat="false" ht="12.75" hidden="false" customHeight="false" outlineLevel="0" collapsed="false">
      <c r="A8" s="23" t="s">
        <v>13</v>
      </c>
      <c r="B8" s="11"/>
      <c r="C8" s="24" t="n">
        <v>2</v>
      </c>
      <c r="D8" s="11"/>
      <c r="E8" s="24" t="n">
        <v>1.8</v>
      </c>
      <c r="F8" s="11"/>
      <c r="G8" s="24" t="n">
        <v>1.6</v>
      </c>
      <c r="H8" s="22"/>
      <c r="I8" s="7"/>
      <c r="J8" s="7"/>
      <c r="K8" s="7"/>
      <c r="L8" s="7"/>
      <c r="AA8" s="8" t="n">
        <f aca="false">H69</f>
        <v>25424.879725</v>
      </c>
    </row>
    <row r="9" customFormat="false" ht="12.75" hidden="false" customHeight="false" outlineLevel="0" collapsed="false">
      <c r="A9" s="23" t="s">
        <v>14</v>
      </c>
      <c r="B9" s="15"/>
      <c r="C9" s="25" t="n">
        <f aca="false">AA2</f>
        <v>24000</v>
      </c>
      <c r="D9" s="15"/>
      <c r="E9" s="25" t="n">
        <f aca="false">AA3</f>
        <v>20000</v>
      </c>
      <c r="F9" s="15"/>
      <c r="G9" s="25" t="n">
        <f aca="false">AA4</f>
        <v>16000</v>
      </c>
      <c r="H9" s="22"/>
      <c r="I9" s="7"/>
      <c r="J9" s="7"/>
      <c r="K9" s="7"/>
      <c r="L9" s="7"/>
      <c r="AA9" s="1" t="n">
        <f aca="false">E8*(D17*(D14-E7)+((C7-G7)/2)*EXP(-0.5*((D14-E7)/((C7-G7)/2))^2)/SQRT(2*PI()))</f>
        <v>29.9976933246684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7"/>
      <c r="J10" s="7"/>
      <c r="K10" s="7"/>
      <c r="L10" s="7"/>
      <c r="AA10" s="8" t="e">
        <f aca="false">H79</f>
        <v>#VALUE!</v>
      </c>
    </row>
    <row r="11" customFormat="false" ht="12.75" hidden="false" customHeight="false" outlineLevel="0" collapsed="false">
      <c r="A11" s="23" t="s">
        <v>15</v>
      </c>
      <c r="B11" s="11"/>
      <c r="C11" s="11"/>
      <c r="D11" s="11"/>
      <c r="E11" s="11"/>
      <c r="F11" s="11"/>
      <c r="G11" s="11"/>
      <c r="H11" s="22"/>
      <c r="I11" s="7"/>
      <c r="J11" s="7"/>
      <c r="K11" s="7"/>
      <c r="L11" s="7"/>
      <c r="AA11" s="1" t="n">
        <f aca="false">(EXP(-0.5*((E7-D14)/((C7-G7)/2))^2)/SQRT(2*PI()))*(0.43618*(K32^-1)-0.1202*(K32^-2)+0.9373*(K32^-3))</f>
        <v>0.158643798617287</v>
      </c>
    </row>
    <row r="12" customFormat="false" ht="12.75" hidden="false" customHeight="false" outlineLevel="0" collapsed="false">
      <c r="A12" s="23" t="s">
        <v>16</v>
      </c>
      <c r="B12" s="11"/>
      <c r="C12" s="11"/>
      <c r="D12" s="24" t="n">
        <v>42</v>
      </c>
      <c r="E12" s="11"/>
      <c r="F12" s="11"/>
      <c r="G12" s="11"/>
      <c r="H12" s="22"/>
      <c r="I12" s="7"/>
      <c r="J12" s="7"/>
      <c r="K12" s="7"/>
      <c r="L12" s="7"/>
      <c r="AA12" s="8" t="n">
        <f aca="false">F82</f>
        <v>36000</v>
      </c>
    </row>
    <row r="13" customFormat="false" ht="12.75" hidden="false" customHeight="false" outlineLevel="0" collapsed="false">
      <c r="A13" s="23" t="s">
        <v>17</v>
      </c>
      <c r="B13" s="11"/>
      <c r="C13" s="11"/>
      <c r="D13" s="26" t="n">
        <v>0.8</v>
      </c>
      <c r="E13" s="11"/>
      <c r="F13" s="11"/>
      <c r="G13" s="11"/>
      <c r="H13" s="22"/>
      <c r="I13" s="7"/>
      <c r="J13" s="7"/>
      <c r="K13" s="27" t="n">
        <v>0</v>
      </c>
      <c r="L13" s="7"/>
      <c r="AA13" s="1" t="n">
        <f aca="false">D3*I92</f>
        <v>12539.2955469318</v>
      </c>
    </row>
    <row r="14" customFormat="false" ht="12.75" hidden="false" customHeight="false" outlineLevel="0" collapsed="false">
      <c r="A14" s="23" t="s">
        <v>18</v>
      </c>
      <c r="B14" s="11"/>
      <c r="C14" s="11"/>
      <c r="D14" s="28" t="n">
        <f aca="false">AA5</f>
        <v>800</v>
      </c>
      <c r="E14" s="11"/>
      <c r="F14" s="11"/>
      <c r="G14" s="11"/>
      <c r="H14" s="22"/>
      <c r="I14" s="7"/>
      <c r="J14" s="7"/>
      <c r="K14" s="29" t="n">
        <f aca="false">AA6</f>
        <v>0</v>
      </c>
      <c r="L14" s="7"/>
      <c r="AA14" s="1" t="n">
        <f aca="false">D3*E7/G3</f>
        <v>54.2843959503841</v>
      </c>
    </row>
    <row r="15" customFormat="false" ht="12.75" hidden="false" customHeight="false" outlineLevel="0" collapsed="false">
      <c r="A15" s="23" t="s">
        <v>19</v>
      </c>
      <c r="B15" s="11"/>
      <c r="C15" s="11"/>
      <c r="D15" s="30" t="n">
        <f aca="false">AA7</f>
        <v>0.158643798617287</v>
      </c>
      <c r="E15" s="11"/>
      <c r="F15" s="11"/>
      <c r="G15" s="11"/>
      <c r="H15" s="22"/>
      <c r="I15" s="7"/>
      <c r="J15" s="7"/>
      <c r="K15" s="29" t="n">
        <f aca="false">AA8</f>
        <v>25424.879725</v>
      </c>
      <c r="L15" s="7"/>
      <c r="AA15" s="1" t="n">
        <f aca="false">E8*G3</f>
        <v>663.174</v>
      </c>
    </row>
    <row r="16" customFormat="false" ht="12.75" hidden="false" customHeight="false" outlineLevel="0" collapsed="false">
      <c r="A16" s="23" t="s">
        <v>20</v>
      </c>
      <c r="B16" s="11"/>
      <c r="C16" s="11"/>
      <c r="D16" s="31" t="n">
        <f aca="false">AA9</f>
        <v>29.9976933246684</v>
      </c>
      <c r="E16" s="11"/>
      <c r="F16" s="11"/>
      <c r="G16" s="11"/>
      <c r="H16" s="22"/>
      <c r="I16" s="7"/>
      <c r="J16" s="7"/>
      <c r="K16" s="29" t="e">
        <f aca="false">AA10</f>
        <v>#VALUE!</v>
      </c>
      <c r="L16" s="7"/>
      <c r="AA16" s="1" t="n">
        <f aca="false">D3</f>
        <v>20</v>
      </c>
    </row>
    <row r="17" customFormat="false" ht="12.75" hidden="false" customHeight="false" outlineLevel="0" collapsed="false">
      <c r="A17" s="23"/>
      <c r="B17" s="11"/>
      <c r="C17" s="11"/>
      <c r="D17" s="32" t="n">
        <f aca="false">AA11</f>
        <v>0.158643798617287</v>
      </c>
      <c r="E17" s="11"/>
      <c r="F17" s="11"/>
      <c r="G17" s="11"/>
      <c r="H17" s="22"/>
      <c r="I17" s="7"/>
      <c r="J17" s="7"/>
      <c r="K17" s="29" t="n">
        <f aca="false">AA12</f>
        <v>36000</v>
      </c>
      <c r="L17" s="7"/>
      <c r="AA17" s="1" t="n">
        <f aca="false">234/9000</f>
        <v>0.026</v>
      </c>
    </row>
    <row r="18" customFormat="false" ht="12.75" hidden="false" customHeight="false" outlineLevel="0" collapsed="false">
      <c r="A18" s="23" t="s">
        <v>21</v>
      </c>
      <c r="B18" s="15"/>
      <c r="C18" s="15"/>
      <c r="D18" s="33" t="s">
        <v>22</v>
      </c>
      <c r="E18" s="15"/>
      <c r="F18" s="15"/>
      <c r="G18" s="15"/>
      <c r="H18" s="22"/>
      <c r="I18" s="7"/>
      <c r="J18" s="7"/>
      <c r="K18" s="34" t="n">
        <f aca="false">AA13</f>
        <v>12539.2955469318</v>
      </c>
      <c r="L18" s="7"/>
      <c r="AA18" s="1" t="n">
        <f aca="false">F23*E23</f>
        <v>90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7"/>
      <c r="J19" s="7"/>
      <c r="K19" s="34" t="n">
        <f aca="false">AA14</f>
        <v>54.2843959503841</v>
      </c>
      <c r="L19" s="7"/>
      <c r="AA19" s="1" t="n">
        <f aca="false">G23*D3</f>
        <v>1800</v>
      </c>
    </row>
    <row r="20" customFormat="false" ht="12.75" hidden="false" customHeight="false" outlineLevel="0" collapsed="false">
      <c r="A20" s="35"/>
      <c r="B20" s="11"/>
      <c r="C20" s="11"/>
      <c r="D20" s="25" t="s">
        <v>23</v>
      </c>
      <c r="E20" s="25" t="s">
        <v>24</v>
      </c>
      <c r="F20" s="25" t="s">
        <v>25</v>
      </c>
      <c r="G20" s="25" t="s">
        <v>26</v>
      </c>
      <c r="H20" s="36" t="s">
        <v>27</v>
      </c>
      <c r="I20" s="7"/>
      <c r="J20" s="7"/>
      <c r="K20" s="34" t="n">
        <f aca="false">AA15</f>
        <v>663.174</v>
      </c>
      <c r="L20" s="7"/>
      <c r="AA20" s="8" t="n">
        <f aca="false">H23</f>
        <v>1800</v>
      </c>
    </row>
    <row r="21" customFormat="false" ht="12.75" hidden="false" customHeight="false" outlineLevel="0" collapsed="false">
      <c r="A21" s="23" t="s">
        <v>28</v>
      </c>
      <c r="B21" s="11"/>
      <c r="C21" s="11"/>
      <c r="D21" s="25" t="s">
        <v>29</v>
      </c>
      <c r="E21" s="25" t="s">
        <v>30</v>
      </c>
      <c r="F21" s="25" t="s">
        <v>31</v>
      </c>
      <c r="G21" s="25" t="s">
        <v>32</v>
      </c>
      <c r="H21" s="36" t="s">
        <v>32</v>
      </c>
      <c r="I21" s="7"/>
      <c r="J21" s="7"/>
      <c r="K21" s="37" t="s">
        <v>33</v>
      </c>
      <c r="L21" s="7"/>
      <c r="AA21" s="1" t="n">
        <f aca="false">F24*E24</f>
        <v>46.75</v>
      </c>
    </row>
    <row r="22" customFormat="false" ht="12.75" hidden="false" customHeight="false" outlineLevel="0" collapsed="false">
      <c r="A22" s="23" t="s">
        <v>34</v>
      </c>
      <c r="B22" s="11"/>
      <c r="C22" s="11"/>
      <c r="D22" s="11"/>
      <c r="E22" s="11"/>
      <c r="F22" s="11"/>
      <c r="G22" s="11"/>
      <c r="H22" s="22"/>
      <c r="I22" s="7"/>
      <c r="J22" s="7"/>
      <c r="K22" s="34" t="n">
        <f aca="false">AA16</f>
        <v>20</v>
      </c>
      <c r="L22" s="7"/>
      <c r="AA22" s="1" t="n">
        <f aca="false">G24*D3</f>
        <v>935</v>
      </c>
    </row>
    <row r="23" customFormat="false" ht="12.75" hidden="false" customHeight="false" outlineLevel="0" collapsed="false">
      <c r="A23" s="23" t="s">
        <v>35</v>
      </c>
      <c r="B23" s="11"/>
      <c r="C23" s="11"/>
      <c r="D23" s="38" t="s">
        <v>36</v>
      </c>
      <c r="E23" s="39" t="n">
        <v>10</v>
      </c>
      <c r="F23" s="24" t="n">
        <v>9</v>
      </c>
      <c r="G23" s="40" t="n">
        <f aca="false">AA18</f>
        <v>90</v>
      </c>
      <c r="H23" s="41" t="n">
        <f aca="false">AA19</f>
        <v>1800</v>
      </c>
      <c r="I23" s="7"/>
      <c r="J23" s="7"/>
      <c r="K23" s="29" t="n">
        <f aca="false">AA20</f>
        <v>1800</v>
      </c>
      <c r="L23" s="7"/>
      <c r="AA23" s="8" t="n">
        <f aca="false">SUM(H26:H28)</f>
        <v>1216.38</v>
      </c>
    </row>
    <row r="24" customFormat="false" ht="12.75" hidden="false" customHeight="false" outlineLevel="0" collapsed="false">
      <c r="A24" s="23" t="s">
        <v>37</v>
      </c>
      <c r="B24" s="11"/>
      <c r="C24" s="11"/>
      <c r="D24" s="38" t="s">
        <v>38</v>
      </c>
      <c r="E24" s="39" t="n">
        <v>85</v>
      </c>
      <c r="F24" s="24" t="n">
        <v>0.55</v>
      </c>
      <c r="G24" s="40" t="n">
        <f aca="false">AA21</f>
        <v>46.75</v>
      </c>
      <c r="H24" s="41" t="n">
        <f aca="false">AA22</f>
        <v>935</v>
      </c>
      <c r="I24" s="7"/>
      <c r="J24" s="7"/>
      <c r="K24" s="29" t="n">
        <f aca="false">AA23</f>
        <v>1216.38</v>
      </c>
      <c r="L24" s="7"/>
      <c r="AA24" s="8" t="n">
        <f aca="false">H24+SUM(H32:H38)</f>
        <v>3466.8</v>
      </c>
    </row>
    <row r="25" customFormat="false" ht="12.75" hidden="false" customHeight="false" outlineLevel="0" collapsed="false">
      <c r="A25" s="23"/>
      <c r="B25" s="11"/>
      <c r="C25" s="11"/>
      <c r="D25" s="42"/>
      <c r="E25" s="11"/>
      <c r="F25" s="11"/>
      <c r="G25" s="11"/>
      <c r="H25" s="22"/>
      <c r="I25" s="7"/>
      <c r="J25" s="7"/>
      <c r="K25" s="29" t="n">
        <f aca="false">AA24</f>
        <v>3466.8</v>
      </c>
      <c r="L25" s="7"/>
      <c r="AA25" s="1" t="n">
        <f aca="false">F26*E26</f>
        <v>41.41</v>
      </c>
    </row>
    <row r="26" customFormat="false" ht="12.75" hidden="false" customHeight="false" outlineLevel="0" collapsed="false">
      <c r="A26" s="23" t="s">
        <v>39</v>
      </c>
      <c r="B26" s="43" t="s">
        <v>40</v>
      </c>
      <c r="C26" s="44"/>
      <c r="D26" s="38" t="s">
        <v>41</v>
      </c>
      <c r="E26" s="39" t="n">
        <v>41</v>
      </c>
      <c r="F26" s="45" t="n">
        <v>1.01</v>
      </c>
      <c r="G26" s="40" t="n">
        <f aca="false">AA25</f>
        <v>41.41</v>
      </c>
      <c r="H26" s="41" t="n">
        <f aca="false">AA26</f>
        <v>828.2</v>
      </c>
      <c r="I26" s="7"/>
      <c r="J26" s="7"/>
      <c r="K26" s="29" t="n">
        <f aca="false">AA27</f>
        <v>15012</v>
      </c>
      <c r="L26" s="7"/>
      <c r="AA26" s="1" t="n">
        <f aca="false">G26*D3</f>
        <v>828.2</v>
      </c>
    </row>
    <row r="27" customFormat="false" ht="12.75" hidden="false" customHeight="false" outlineLevel="0" collapsed="false">
      <c r="A27" s="23"/>
      <c r="B27" s="43" t="s">
        <v>42</v>
      </c>
      <c r="C27" s="44"/>
      <c r="D27" s="38" t="s">
        <v>41</v>
      </c>
      <c r="E27" s="39" t="n">
        <v>9</v>
      </c>
      <c r="F27" s="45" t="n">
        <v>0.682</v>
      </c>
      <c r="G27" s="40" t="n">
        <f aca="false">AA28</f>
        <v>6.138</v>
      </c>
      <c r="H27" s="41" t="n">
        <f aca="false">AA29</f>
        <v>122.76</v>
      </c>
      <c r="I27" s="7"/>
      <c r="J27" s="7"/>
      <c r="K27" s="29" t="n">
        <f aca="false">AA30</f>
        <v>1800</v>
      </c>
      <c r="L27" s="7"/>
      <c r="AA27" s="8" t="n">
        <f aca="false">SUM(H44:H57,H46:H47)+H39</f>
        <v>15012</v>
      </c>
    </row>
    <row r="28" customFormat="false" ht="12.75" hidden="false" customHeight="false" outlineLevel="0" collapsed="false">
      <c r="A28" s="23"/>
      <c r="B28" s="43" t="s">
        <v>43</v>
      </c>
      <c r="C28" s="44"/>
      <c r="D28" s="38" t="s">
        <v>41</v>
      </c>
      <c r="E28" s="39" t="n">
        <v>23</v>
      </c>
      <c r="F28" s="45" t="n">
        <v>0.577</v>
      </c>
      <c r="G28" s="40" t="n">
        <f aca="false">AA31</f>
        <v>13.271</v>
      </c>
      <c r="H28" s="41" t="n">
        <f aca="false">AA32</f>
        <v>265.42</v>
      </c>
      <c r="I28" s="7"/>
      <c r="J28" s="7"/>
      <c r="K28" s="29" t="n">
        <f aca="false">AA33</f>
        <v>1649</v>
      </c>
      <c r="L28" s="7"/>
      <c r="AA28" s="1" t="n">
        <f aca="false">F27*E27</f>
        <v>6.138</v>
      </c>
    </row>
    <row r="29" customFormat="false" ht="12.75" hidden="false" customHeight="false" outlineLevel="0" collapsed="false">
      <c r="A29" s="23"/>
      <c r="B29" s="11"/>
      <c r="C29" s="11"/>
      <c r="D29" s="11"/>
      <c r="E29" s="11"/>
      <c r="F29" s="11"/>
      <c r="G29" s="11"/>
      <c r="H29" s="22"/>
      <c r="I29" s="7"/>
      <c r="J29" s="7"/>
      <c r="K29" s="7"/>
      <c r="L29" s="7"/>
      <c r="AA29" s="1" t="n">
        <f aca="false">G27*D3</f>
        <v>122.76</v>
      </c>
    </row>
    <row r="30" customFormat="false" ht="12.75" hidden="false" customHeight="false" outlineLevel="0" collapsed="false">
      <c r="A30" s="35"/>
      <c r="B30" s="11"/>
      <c r="C30" s="11"/>
      <c r="D30" s="25" t="s">
        <v>23</v>
      </c>
      <c r="E30" s="25" t="s">
        <v>24</v>
      </c>
      <c r="F30" s="25" t="s">
        <v>25</v>
      </c>
      <c r="G30" s="25" t="s">
        <v>26</v>
      </c>
      <c r="H30" s="36" t="s">
        <v>27</v>
      </c>
      <c r="I30" s="7"/>
      <c r="J30" s="37" t="s">
        <v>44</v>
      </c>
      <c r="K30" s="37" t="s">
        <v>45</v>
      </c>
      <c r="L30" s="7"/>
      <c r="AA30" s="8" t="n">
        <f aca="false">H49</f>
        <v>1800</v>
      </c>
    </row>
    <row r="31" customFormat="false" ht="12.75" hidden="false" customHeight="false" outlineLevel="0" collapsed="false">
      <c r="A31" s="23"/>
      <c r="B31" s="11"/>
      <c r="C31" s="11"/>
      <c r="D31" s="25" t="s">
        <v>29</v>
      </c>
      <c r="E31" s="25" t="s">
        <v>30</v>
      </c>
      <c r="F31" s="25" t="s">
        <v>31</v>
      </c>
      <c r="G31" s="25" t="s">
        <v>32</v>
      </c>
      <c r="H31" s="36" t="s">
        <v>32</v>
      </c>
      <c r="I31" s="7"/>
      <c r="J31" s="7"/>
      <c r="K31" s="7"/>
      <c r="L31" s="7"/>
      <c r="AA31" s="1" t="n">
        <f aca="false">F28*E28</f>
        <v>13.271</v>
      </c>
    </row>
    <row r="32" customFormat="false" ht="12.75" hidden="false" customHeight="false" outlineLevel="0" collapsed="false">
      <c r="A32" s="23" t="s">
        <v>46</v>
      </c>
      <c r="B32" s="43" t="s">
        <v>47</v>
      </c>
      <c r="C32" s="44"/>
      <c r="D32" s="38" t="s">
        <v>48</v>
      </c>
      <c r="E32" s="46" t="n">
        <v>1</v>
      </c>
      <c r="F32" s="24" t="n">
        <v>8.5</v>
      </c>
      <c r="G32" s="40" t="n">
        <f aca="false">AA34</f>
        <v>8.5</v>
      </c>
      <c r="H32" s="41" t="n">
        <f aca="false">AA35</f>
        <v>170</v>
      </c>
      <c r="I32" s="7"/>
      <c r="J32" s="37" t="s">
        <v>49</v>
      </c>
      <c r="K32" s="34" t="n">
        <f aca="false">AA36</f>
        <v>1.33267</v>
      </c>
      <c r="L32" s="7"/>
      <c r="AA32" s="1" t="n">
        <f aca="false">G28*D3</f>
        <v>265.42</v>
      </c>
    </row>
    <row r="33" customFormat="false" ht="12.75" hidden="false" customHeight="false" outlineLevel="0" collapsed="false">
      <c r="A33" s="47"/>
      <c r="B33" s="43" t="s">
        <v>50</v>
      </c>
      <c r="C33" s="44"/>
      <c r="D33" s="38" t="s">
        <v>48</v>
      </c>
      <c r="E33" s="46" t="n">
        <v>1</v>
      </c>
      <c r="F33" s="24" t="n">
        <v>28</v>
      </c>
      <c r="G33" s="40" t="n">
        <f aca="false">AA37</f>
        <v>28</v>
      </c>
      <c r="H33" s="41" t="n">
        <f aca="false">AA38</f>
        <v>560</v>
      </c>
      <c r="I33" s="7"/>
      <c r="J33" s="7"/>
      <c r="K33" s="29" t="n">
        <f aca="false">AA39</f>
        <v>840</v>
      </c>
      <c r="L33" s="7"/>
      <c r="AA33" s="8" t="n">
        <f aca="false">H40+H41</f>
        <v>1649</v>
      </c>
    </row>
    <row r="34" customFormat="false" ht="13.5" hidden="false" customHeight="false" outlineLevel="0" collapsed="false">
      <c r="A34" s="47"/>
      <c r="B34" s="43" t="s">
        <v>51</v>
      </c>
      <c r="C34" s="44"/>
      <c r="D34" s="38" t="s">
        <v>48</v>
      </c>
      <c r="E34" s="46" t="n">
        <v>1</v>
      </c>
      <c r="F34" s="24" t="n">
        <v>28.95</v>
      </c>
      <c r="G34" s="40" t="n">
        <f aca="false">AA40</f>
        <v>28.95</v>
      </c>
      <c r="H34" s="41" t="n">
        <f aca="false">AA41</f>
        <v>579</v>
      </c>
      <c r="I34" s="7"/>
      <c r="J34" s="7"/>
      <c r="K34" s="29" t="n">
        <f aca="false">AA42</f>
        <v>840</v>
      </c>
      <c r="L34" s="7"/>
      <c r="AA34" s="1" t="n">
        <f aca="false">F32*E32</f>
        <v>8.5</v>
      </c>
    </row>
    <row r="35" customFormat="false" ht="12.75" hidden="false" customHeight="false" outlineLevel="0" collapsed="false">
      <c r="A35" s="23" t="s">
        <v>52</v>
      </c>
      <c r="B35" s="43" t="s">
        <v>53</v>
      </c>
      <c r="C35" s="44"/>
      <c r="D35" s="38" t="s">
        <v>48</v>
      </c>
      <c r="E35" s="46" t="n">
        <v>1</v>
      </c>
      <c r="F35" s="24" t="n">
        <v>15.84</v>
      </c>
      <c r="G35" s="40" t="n">
        <f aca="false">AA44</f>
        <v>15.84</v>
      </c>
      <c r="H35" s="41" t="n">
        <f aca="false">AA45</f>
        <v>316.8</v>
      </c>
      <c r="I35" s="7"/>
      <c r="J35" s="7"/>
      <c r="K35" s="7"/>
      <c r="L35" s="7"/>
      <c r="AA35" s="1" t="n">
        <f aca="false">G32*D3</f>
        <v>170</v>
      </c>
    </row>
    <row r="36" customFormat="false" ht="12.75" hidden="false" customHeight="false" outlineLevel="0" collapsed="false">
      <c r="A36" s="23"/>
      <c r="B36" s="43" t="s">
        <v>54</v>
      </c>
      <c r="C36" s="44"/>
      <c r="D36" s="38" t="s">
        <v>48</v>
      </c>
      <c r="E36" s="46" t="n">
        <v>3</v>
      </c>
      <c r="F36" s="24" t="n">
        <v>5.3</v>
      </c>
      <c r="G36" s="40" t="n">
        <f aca="false">AA46</f>
        <v>15.9</v>
      </c>
      <c r="H36" s="41" t="n">
        <f aca="false">AA47</f>
        <v>318</v>
      </c>
      <c r="I36" s="7"/>
      <c r="J36" s="7"/>
      <c r="K36" s="7"/>
      <c r="L36" s="7"/>
      <c r="AA36" s="1" t="n">
        <f aca="false">(1+0.33267*((E7-D14)/((C7-G7)/2)))</f>
        <v>1.33267</v>
      </c>
    </row>
    <row r="37" customFormat="false" ht="12.75" hidden="false" customHeight="false" outlineLevel="0" collapsed="false">
      <c r="A37" s="23"/>
      <c r="B37" s="43"/>
      <c r="C37" s="44"/>
      <c r="D37" s="38" t="s">
        <v>48</v>
      </c>
      <c r="E37" s="46" t="n">
        <v>0</v>
      </c>
      <c r="F37" s="24" t="n">
        <v>0</v>
      </c>
      <c r="G37" s="40" t="n">
        <f aca="false">AA48</f>
        <v>0</v>
      </c>
      <c r="H37" s="41" t="n">
        <f aca="false">AA49</f>
        <v>0</v>
      </c>
      <c r="I37" s="7"/>
      <c r="J37" s="7"/>
      <c r="K37" s="7"/>
      <c r="L37" s="7"/>
      <c r="AA37" s="1" t="n">
        <f aca="false">F33*E33</f>
        <v>28</v>
      </c>
    </row>
    <row r="38" customFormat="false" ht="12.75" hidden="false" customHeight="false" outlineLevel="0" collapsed="false">
      <c r="A38" s="23" t="s">
        <v>55</v>
      </c>
      <c r="B38" s="43" t="s">
        <v>56</v>
      </c>
      <c r="C38" s="44"/>
      <c r="D38" s="38" t="s">
        <v>48</v>
      </c>
      <c r="E38" s="46" t="n">
        <v>2</v>
      </c>
      <c r="F38" s="24" t="n">
        <v>14.7</v>
      </c>
      <c r="G38" s="40" t="n">
        <f aca="false">AA51</f>
        <v>29.4</v>
      </c>
      <c r="H38" s="41" t="n">
        <f aca="false">AA52</f>
        <v>588</v>
      </c>
      <c r="I38" s="7"/>
      <c r="J38" s="7"/>
      <c r="K38" s="7"/>
      <c r="L38" s="7"/>
      <c r="AA38" s="1" t="n">
        <f aca="false">G33*D3</f>
        <v>560</v>
      </c>
    </row>
    <row r="39" customFormat="false" ht="12.75" hidden="false" customHeight="false" outlineLevel="0" collapsed="false">
      <c r="A39" s="23" t="s">
        <v>57</v>
      </c>
      <c r="B39" s="11"/>
      <c r="C39" s="15"/>
      <c r="D39" s="48"/>
      <c r="E39" s="25" t="n">
        <f aca="false">AA53</f>
        <v>1</v>
      </c>
      <c r="F39" s="28" t="n">
        <f aca="false">AA54</f>
        <v>42</v>
      </c>
      <c r="G39" s="40" t="n">
        <f aca="false">AA55</f>
        <v>42</v>
      </c>
      <c r="H39" s="41" t="n">
        <f aca="false">AA56</f>
        <v>840</v>
      </c>
      <c r="I39" s="7"/>
      <c r="J39" s="7"/>
      <c r="K39" s="7"/>
      <c r="L39" s="7"/>
      <c r="AA39" s="8" t="n">
        <f aca="false">H39</f>
        <v>840</v>
      </c>
    </row>
    <row r="40" customFormat="false" ht="12.75" hidden="false" customHeight="false" outlineLevel="0" collapsed="false">
      <c r="A40" s="23" t="s">
        <v>58</v>
      </c>
      <c r="B40" s="43" t="s">
        <v>59</v>
      </c>
      <c r="C40" s="49"/>
      <c r="D40" s="38" t="s">
        <v>48</v>
      </c>
      <c r="E40" s="16" t="n">
        <v>7</v>
      </c>
      <c r="F40" s="24" t="n">
        <v>9.15</v>
      </c>
      <c r="G40" s="40" t="n">
        <f aca="false">AA57</f>
        <v>64.05</v>
      </c>
      <c r="H40" s="41" t="n">
        <f aca="false">AA58</f>
        <v>1281</v>
      </c>
      <c r="I40" s="7"/>
      <c r="J40" s="7"/>
      <c r="K40" s="7"/>
      <c r="L40" s="7"/>
      <c r="AA40" s="1" t="n">
        <f aca="false">F34*E34</f>
        <v>28.95</v>
      </c>
    </row>
    <row r="41" customFormat="false" ht="12.75" hidden="false" customHeight="false" outlineLevel="0" collapsed="false">
      <c r="A41" s="23"/>
      <c r="B41" s="43" t="s">
        <v>60</v>
      </c>
      <c r="C41" s="49"/>
      <c r="D41" s="38" t="s">
        <v>48</v>
      </c>
      <c r="E41" s="16" t="n">
        <v>2</v>
      </c>
      <c r="F41" s="24" t="n">
        <v>9.2</v>
      </c>
      <c r="G41" s="40" t="n">
        <f aca="false">AA59</f>
        <v>18.4</v>
      </c>
      <c r="H41" s="41" t="n">
        <f aca="false">AA60</f>
        <v>368</v>
      </c>
      <c r="I41" s="7"/>
      <c r="J41" s="7"/>
      <c r="K41" s="7"/>
      <c r="L41" s="7"/>
      <c r="AA41" s="1" t="n">
        <f aca="false">G34*D3</f>
        <v>579</v>
      </c>
    </row>
    <row r="42" customFormat="false" ht="12.75" hidden="false" customHeight="true" outlineLevel="0" collapsed="false">
      <c r="A42" s="23"/>
      <c r="B42" s="43" t="s">
        <v>61</v>
      </c>
      <c r="C42" s="49"/>
      <c r="D42" s="38" t="s">
        <v>48</v>
      </c>
      <c r="E42" s="16" t="n">
        <v>0</v>
      </c>
      <c r="F42" s="24" t="n">
        <v>0</v>
      </c>
      <c r="G42" s="40" t="n">
        <f aca="false">AA61</f>
        <v>0</v>
      </c>
      <c r="H42" s="41" t="n">
        <f aca="false">AA62</f>
        <v>0</v>
      </c>
      <c r="I42" s="7"/>
      <c r="J42" s="7"/>
      <c r="K42" s="7"/>
      <c r="L42" s="7"/>
      <c r="AA42" s="8" t="n">
        <f aca="false">K33+0</f>
        <v>840</v>
      </c>
    </row>
    <row r="43" customFormat="false" ht="12.75" hidden="false" customHeight="false" outlineLevel="0" collapsed="false">
      <c r="A43" s="23"/>
      <c r="B43" s="50"/>
      <c r="C43" s="51"/>
      <c r="D43" s="15"/>
      <c r="E43" s="52"/>
      <c r="F43" s="53"/>
      <c r="G43" s="40"/>
      <c r="H43" s="41"/>
      <c r="I43" s="7"/>
      <c r="J43" s="7"/>
      <c r="K43" s="7"/>
      <c r="L43" s="7"/>
      <c r="AA43" s="1" t="n">
        <f aca="false">54/23</f>
        <v>2.34782608695652</v>
      </c>
    </row>
    <row r="44" customFormat="false" ht="12.75" hidden="true" customHeight="false" outlineLevel="0" collapsed="false">
      <c r="A44" s="23" t="s">
        <v>62</v>
      </c>
      <c r="B44" s="43" t="s">
        <v>63</v>
      </c>
      <c r="C44" s="44"/>
      <c r="D44" s="38" t="s">
        <v>64</v>
      </c>
      <c r="E44" s="39" t="n">
        <v>0</v>
      </c>
      <c r="F44" s="24" t="n">
        <v>0</v>
      </c>
      <c r="G44" s="40" t="n">
        <f aca="false">AA66</f>
        <v>0</v>
      </c>
      <c r="H44" s="41" t="n">
        <f aca="false">AA67</f>
        <v>0</v>
      </c>
      <c r="I44" s="7"/>
      <c r="J44" s="7"/>
      <c r="K44" s="7"/>
      <c r="L44" s="7"/>
      <c r="AA44" s="1" t="n">
        <f aca="false">F35*E35</f>
        <v>15.84</v>
      </c>
    </row>
    <row r="45" customFormat="false" ht="13.5" hidden="false" customHeight="false" outlineLevel="0" collapsed="false">
      <c r="A45" s="23" t="s">
        <v>65</v>
      </c>
      <c r="B45" s="43" t="s">
        <v>66</v>
      </c>
      <c r="C45" s="44"/>
      <c r="D45" s="38" t="s">
        <v>64</v>
      </c>
      <c r="E45" s="39" t="n">
        <v>1</v>
      </c>
      <c r="F45" s="24" t="n">
        <v>129</v>
      </c>
      <c r="G45" s="40" t="n">
        <f aca="false">AA68</f>
        <v>129</v>
      </c>
      <c r="H45" s="41" t="n">
        <f aca="false">AA69</f>
        <v>2580</v>
      </c>
      <c r="I45" s="7"/>
      <c r="J45" s="7"/>
      <c r="K45" s="7"/>
      <c r="L45" s="7"/>
      <c r="AA45" s="1" t="n">
        <f aca="false">G35*D3</f>
        <v>316.8</v>
      </c>
    </row>
    <row r="46" customFormat="false" ht="12.75" hidden="false" customHeight="false" outlineLevel="0" collapsed="false">
      <c r="A46" s="23" t="s">
        <v>67</v>
      </c>
      <c r="B46" s="11"/>
      <c r="C46" s="11"/>
      <c r="D46" s="38" t="s">
        <v>64</v>
      </c>
      <c r="E46" s="39" t="n">
        <v>0</v>
      </c>
      <c r="F46" s="24" t="n">
        <v>0</v>
      </c>
      <c r="G46" s="40" t="n">
        <f aca="false">AA75</f>
        <v>0</v>
      </c>
      <c r="H46" s="41" t="n">
        <f aca="false">AA76</f>
        <v>0</v>
      </c>
      <c r="I46" s="7"/>
      <c r="J46" s="7"/>
      <c r="K46" s="7"/>
      <c r="L46" s="7"/>
      <c r="AA46" s="1" t="n">
        <f aca="false">F36*E36</f>
        <v>15.9</v>
      </c>
    </row>
    <row r="47" customFormat="false" ht="12.75" hidden="false" customHeight="false" outlineLevel="0" collapsed="false">
      <c r="A47" s="23" t="s">
        <v>68</v>
      </c>
      <c r="B47" s="11"/>
      <c r="C47" s="11"/>
      <c r="D47" s="38" t="s">
        <v>64</v>
      </c>
      <c r="E47" s="39" t="n">
        <v>1</v>
      </c>
      <c r="F47" s="24" t="n">
        <v>12</v>
      </c>
      <c r="G47" s="40" t="n">
        <f aca="false">AA77</f>
        <v>12</v>
      </c>
      <c r="H47" s="41" t="n">
        <f aca="false">AA78</f>
        <v>240</v>
      </c>
      <c r="I47" s="7"/>
      <c r="J47" s="7"/>
      <c r="K47" s="7"/>
      <c r="L47" s="7"/>
      <c r="AA47" s="1" t="n">
        <f aca="false">G36*D3</f>
        <v>318</v>
      </c>
    </row>
    <row r="48" customFormat="false" ht="12.75" hidden="false" customHeight="false" outlineLevel="0" collapsed="false">
      <c r="A48" s="23" t="s">
        <v>69</v>
      </c>
      <c r="B48" s="43" t="s">
        <v>70</v>
      </c>
      <c r="C48" s="44"/>
      <c r="D48" s="38" t="s">
        <v>71</v>
      </c>
      <c r="E48" s="54" t="n">
        <v>200</v>
      </c>
      <c r="F48" s="24" t="n">
        <v>0.4</v>
      </c>
      <c r="G48" s="40" t="n">
        <f aca="false">AA64</f>
        <v>80</v>
      </c>
      <c r="H48" s="41" t="n">
        <f aca="false">AA65</f>
        <v>1600</v>
      </c>
      <c r="I48" s="7"/>
      <c r="J48" s="7"/>
      <c r="K48" s="7"/>
      <c r="L48" s="7"/>
      <c r="AA48" s="1" t="n">
        <f aca="false">F37*E37</f>
        <v>0</v>
      </c>
    </row>
    <row r="49" customFormat="false" ht="12.75" hidden="false" customHeight="false" outlineLevel="0" collapsed="false">
      <c r="A49" s="23" t="s">
        <v>72</v>
      </c>
      <c r="B49" s="11"/>
      <c r="C49" s="11"/>
      <c r="D49" s="38" t="s">
        <v>73</v>
      </c>
      <c r="E49" s="55" t="n">
        <v>0.05</v>
      </c>
      <c r="F49" s="56"/>
      <c r="G49" s="40" t="n">
        <f aca="false">AA73</f>
        <v>90</v>
      </c>
      <c r="H49" s="41" t="n">
        <f aca="false">AA74</f>
        <v>1800</v>
      </c>
      <c r="I49" s="7"/>
      <c r="J49" s="7"/>
      <c r="K49" s="37" t="s">
        <v>74</v>
      </c>
      <c r="L49" s="7"/>
      <c r="AA49" s="1" t="n">
        <f aca="false">G37*D3</f>
        <v>0</v>
      </c>
    </row>
    <row r="50" customFormat="false" ht="12.75" hidden="false" customHeight="false" outlineLevel="0" collapsed="false">
      <c r="A50" s="14" t="s">
        <v>75</v>
      </c>
      <c r="B50" s="11"/>
      <c r="C50" s="11"/>
      <c r="D50" s="11"/>
      <c r="E50" s="11"/>
      <c r="F50" s="11"/>
      <c r="G50" s="11"/>
      <c r="H50" s="22"/>
      <c r="I50" s="7"/>
      <c r="J50" s="7"/>
      <c r="K50" s="37" t="s">
        <v>76</v>
      </c>
      <c r="L50" s="7"/>
      <c r="AA50" s="1" t="n">
        <f aca="false">23/9</f>
        <v>2.55555555555556</v>
      </c>
    </row>
    <row r="51" customFormat="false" ht="12.75" hidden="true" customHeight="false" outlineLevel="0" collapsed="false">
      <c r="A51" s="57" t="s">
        <v>77</v>
      </c>
      <c r="B51" s="11"/>
      <c r="C51" s="11"/>
      <c r="D51" s="38" t="s">
        <v>78</v>
      </c>
      <c r="E51" s="39" t="n">
        <v>0</v>
      </c>
      <c r="F51" s="24" t="n">
        <v>0</v>
      </c>
      <c r="G51" s="58" t="n">
        <f aca="false">AA79</f>
        <v>0</v>
      </c>
      <c r="H51" s="59" t="n">
        <f aca="false">AA80</f>
        <v>0</v>
      </c>
      <c r="I51" s="7"/>
      <c r="J51" s="7"/>
      <c r="K51" s="37" t="s">
        <v>79</v>
      </c>
      <c r="L51" s="7"/>
      <c r="AA51" s="1" t="n">
        <f aca="false">F38*E38</f>
        <v>29.4</v>
      </c>
    </row>
    <row r="52" customFormat="false" ht="12.75" hidden="false" customHeight="false" outlineLevel="0" collapsed="false">
      <c r="A52" s="57" t="s">
        <v>80</v>
      </c>
      <c r="B52" s="11"/>
      <c r="C52" s="11"/>
      <c r="D52" s="38" t="s">
        <v>78</v>
      </c>
      <c r="E52" s="39" t="n">
        <v>20</v>
      </c>
      <c r="F52" s="24" t="n">
        <v>10.9</v>
      </c>
      <c r="G52" s="58" t="n">
        <f aca="false">AA81</f>
        <v>218</v>
      </c>
      <c r="H52" s="59" t="n">
        <f aca="false">AA82</f>
        <v>4360</v>
      </c>
      <c r="I52" s="7"/>
      <c r="J52" s="7"/>
      <c r="K52" s="37" t="s">
        <v>81</v>
      </c>
      <c r="L52" s="7"/>
      <c r="AA52" s="1" t="n">
        <f aca="false">G38*D3</f>
        <v>588</v>
      </c>
    </row>
    <row r="53" customFormat="false" ht="12.75" hidden="false" customHeight="false" outlineLevel="0" collapsed="false">
      <c r="A53" s="57" t="s">
        <v>82</v>
      </c>
      <c r="B53" s="11"/>
      <c r="C53" s="11"/>
      <c r="D53" s="38" t="s">
        <v>78</v>
      </c>
      <c r="E53" s="39" t="n">
        <v>10</v>
      </c>
      <c r="F53" s="24" t="n">
        <v>10.9</v>
      </c>
      <c r="G53" s="58" t="n">
        <f aca="false">AA83</f>
        <v>109</v>
      </c>
      <c r="H53" s="59" t="n">
        <f aca="false">AA84</f>
        <v>2180</v>
      </c>
      <c r="I53" s="7"/>
      <c r="J53" s="7"/>
      <c r="K53" s="37" t="s">
        <v>83</v>
      </c>
      <c r="L53" s="7"/>
      <c r="AA53" s="1" t="n">
        <f aca="false">IF(UPPER(LEFT(D18,1))="Y",1,0)</f>
        <v>1</v>
      </c>
    </row>
    <row r="54" customFormat="false" ht="12.75" hidden="false" customHeight="false" outlineLevel="0" collapsed="false">
      <c r="A54" s="57" t="s">
        <v>84</v>
      </c>
      <c r="B54" s="11"/>
      <c r="C54" s="11"/>
      <c r="D54" s="38" t="s">
        <v>78</v>
      </c>
      <c r="E54" s="39" t="n">
        <v>3</v>
      </c>
      <c r="F54" s="24" t="n">
        <v>14.2</v>
      </c>
      <c r="G54" s="58" t="n">
        <f aca="false">AA85</f>
        <v>42.6</v>
      </c>
      <c r="H54" s="59" t="n">
        <f aca="false">AA86</f>
        <v>852</v>
      </c>
      <c r="I54" s="7"/>
      <c r="J54" s="7"/>
      <c r="K54" s="7"/>
      <c r="L54" s="7"/>
      <c r="AA54" s="60" t="n">
        <f aca="false">D12</f>
        <v>42</v>
      </c>
    </row>
    <row r="55" customFormat="false" ht="12.75" hidden="false" customHeight="false" outlineLevel="0" collapsed="false">
      <c r="A55" s="61" t="s">
        <v>85</v>
      </c>
      <c r="B55" s="11"/>
      <c r="C55" s="11"/>
      <c r="D55" s="38" t="s">
        <v>64</v>
      </c>
      <c r="E55" s="39" t="n">
        <v>0</v>
      </c>
      <c r="F55" s="24" t="n">
        <v>0</v>
      </c>
      <c r="G55" s="58" t="n">
        <f aca="false">AA87</f>
        <v>0</v>
      </c>
      <c r="H55" s="59" t="n">
        <f aca="false">AA88</f>
        <v>0</v>
      </c>
      <c r="I55" s="7"/>
      <c r="J55" s="7"/>
      <c r="K55" s="7"/>
      <c r="L55" s="7"/>
      <c r="AA55" s="1" t="n">
        <f aca="false">F39*E39</f>
        <v>42</v>
      </c>
    </row>
    <row r="56" customFormat="false" ht="12.75" hidden="false" customHeight="false" outlineLevel="0" collapsed="false">
      <c r="A56" s="61" t="s">
        <v>86</v>
      </c>
      <c r="B56" s="11"/>
      <c r="C56" s="11"/>
      <c r="D56" s="38" t="s">
        <v>64</v>
      </c>
      <c r="E56" s="39" t="n">
        <v>0</v>
      </c>
      <c r="F56" s="24" t="n">
        <v>0</v>
      </c>
      <c r="G56" s="58" t="n">
        <f aca="false">AA89</f>
        <v>0</v>
      </c>
      <c r="H56" s="59" t="n">
        <f aca="false">AA80</f>
        <v>0</v>
      </c>
      <c r="I56" s="7"/>
      <c r="J56" s="7"/>
      <c r="K56" s="7"/>
      <c r="L56" s="7"/>
      <c r="AA56" s="1" t="n">
        <f aca="false">G39*D3</f>
        <v>840</v>
      </c>
    </row>
    <row r="57" customFormat="false" ht="12.75" hidden="false" customHeight="false" outlineLevel="0" collapsed="false">
      <c r="A57" s="23" t="s">
        <v>87</v>
      </c>
      <c r="B57" s="11"/>
      <c r="C57" s="11"/>
      <c r="D57" s="38" t="s">
        <v>88</v>
      </c>
      <c r="E57" s="54" t="n">
        <v>2</v>
      </c>
      <c r="F57" s="24" t="n">
        <v>8</v>
      </c>
      <c r="G57" s="40" t="n">
        <f aca="false">AA71</f>
        <v>16</v>
      </c>
      <c r="H57" s="41" t="n">
        <f aca="false">AA72</f>
        <v>320</v>
      </c>
      <c r="I57" s="7"/>
      <c r="J57" s="34" t="n">
        <f aca="false">AA106</f>
        <v>940.699725</v>
      </c>
      <c r="K57" s="37" t="s">
        <v>89</v>
      </c>
      <c r="L57" s="7"/>
      <c r="AA57" s="1" t="n">
        <f aca="false">F40*E40</f>
        <v>64.05</v>
      </c>
    </row>
    <row r="58" customFormat="false" ht="12.75" hidden="false" customHeight="false" outlineLevel="0" collapsed="false">
      <c r="A58" s="57"/>
      <c r="B58" s="11"/>
      <c r="C58" s="11"/>
      <c r="D58" s="11"/>
      <c r="E58" s="11"/>
      <c r="F58" s="11"/>
      <c r="G58" s="11"/>
      <c r="H58" s="19"/>
      <c r="I58" s="7"/>
      <c r="J58" s="7"/>
      <c r="K58" s="7"/>
      <c r="L58" s="7"/>
      <c r="AA58" s="1" t="n">
        <f aca="false">G40*D3</f>
        <v>1281</v>
      </c>
    </row>
    <row r="59" customFormat="false" ht="12.75" hidden="false" customHeight="false" outlineLevel="0" collapsed="false">
      <c r="A59" s="14"/>
      <c r="B59" s="11"/>
      <c r="C59" s="11"/>
      <c r="D59" s="25" t="s">
        <v>90</v>
      </c>
      <c r="E59" s="62"/>
      <c r="F59" s="11"/>
      <c r="G59" s="11"/>
      <c r="H59" s="22"/>
      <c r="I59" s="7"/>
      <c r="J59" s="7"/>
      <c r="K59" s="7"/>
      <c r="L59" s="7"/>
      <c r="AA59" s="1" t="n">
        <f aca="false">F41*E41</f>
        <v>18.4</v>
      </c>
    </row>
    <row r="60" customFormat="false" ht="12.75" hidden="false" customHeight="false" outlineLevel="0" collapsed="false">
      <c r="A60" s="14"/>
      <c r="B60" s="11"/>
      <c r="C60" s="11"/>
      <c r="D60" s="25" t="s">
        <v>91</v>
      </c>
      <c r="E60" s="62"/>
      <c r="F60" s="11"/>
      <c r="G60" s="25" t="s">
        <v>26</v>
      </c>
      <c r="H60" s="36" t="s">
        <v>27</v>
      </c>
      <c r="I60" s="7"/>
      <c r="J60" s="7"/>
      <c r="K60" s="7"/>
      <c r="L60" s="7"/>
      <c r="AA60" s="1" t="n">
        <f aca="false">G41*D3</f>
        <v>368</v>
      </c>
    </row>
    <row r="61" customFormat="false" ht="13.5" hidden="false" customHeight="false" outlineLevel="0" collapsed="false">
      <c r="A61" s="23" t="s">
        <v>92</v>
      </c>
      <c r="B61" s="11"/>
      <c r="C61" s="11"/>
      <c r="D61" s="16" t="n">
        <v>19</v>
      </c>
      <c r="E61" s="9"/>
      <c r="F61" s="11"/>
      <c r="G61" s="40" t="n">
        <f aca="false">AA92</f>
        <v>19</v>
      </c>
      <c r="H61" s="41" t="n">
        <f aca="false">AA93</f>
        <v>380</v>
      </c>
      <c r="I61" s="7"/>
      <c r="J61" s="7"/>
      <c r="K61" s="7"/>
      <c r="L61" s="7"/>
      <c r="AA61" s="1" t="n">
        <f aca="false">F42*E42</f>
        <v>0</v>
      </c>
    </row>
    <row r="62" customFormat="false" ht="13.5" hidden="false" customHeight="false" outlineLevel="0" collapsed="false">
      <c r="A62" s="23" t="s">
        <v>93</v>
      </c>
      <c r="B62" s="11"/>
      <c r="C62" s="11"/>
      <c r="D62" s="16" t="n">
        <v>10</v>
      </c>
      <c r="E62" s="9"/>
      <c r="F62" s="11"/>
      <c r="G62" s="40" t="n">
        <f aca="false">AA95</f>
        <v>10</v>
      </c>
      <c r="H62" s="41" t="n">
        <f aca="false">AA96</f>
        <v>200</v>
      </c>
      <c r="I62" s="7"/>
      <c r="J62" s="7"/>
      <c r="K62" s="7"/>
      <c r="L62" s="7"/>
      <c r="AA62" s="1" t="n">
        <f aca="false">G42*D3</f>
        <v>0</v>
      </c>
    </row>
    <row r="63" customFormat="false" ht="12.75" hidden="false" customHeight="false" outlineLevel="0" collapsed="false">
      <c r="A63" s="23" t="s">
        <v>94</v>
      </c>
      <c r="B63" s="11"/>
      <c r="C63" s="11"/>
      <c r="D63" s="16" t="n">
        <v>50</v>
      </c>
      <c r="E63" s="9"/>
      <c r="F63" s="11"/>
      <c r="G63" s="40" t="n">
        <f aca="false">AA98</f>
        <v>50</v>
      </c>
      <c r="H63" s="41" t="n">
        <f aca="false">AA99</f>
        <v>1000</v>
      </c>
      <c r="I63" s="7"/>
      <c r="J63" s="7"/>
      <c r="K63" s="37" t="s">
        <v>95</v>
      </c>
      <c r="L63" s="7"/>
      <c r="AA63" s="1" t="n">
        <f aca="false">441/380</f>
        <v>1.16052631578947</v>
      </c>
    </row>
    <row r="64" customFormat="false" ht="12.75" hidden="false" customHeight="false" outlineLevel="0" collapsed="false">
      <c r="A64" s="23" t="s">
        <v>96</v>
      </c>
      <c r="B64" s="11"/>
      <c r="C64" s="11"/>
      <c r="D64" s="16" t="n">
        <v>0</v>
      </c>
      <c r="E64" s="9"/>
      <c r="F64" s="11"/>
      <c r="G64" s="40" t="n">
        <f aca="false">AA101</f>
        <v>0</v>
      </c>
      <c r="H64" s="41" t="n">
        <f aca="false">AA102</f>
        <v>0</v>
      </c>
      <c r="I64" s="7"/>
      <c r="J64" s="7"/>
      <c r="K64" s="37" t="s">
        <v>97</v>
      </c>
      <c r="L64" s="7"/>
      <c r="AA64" s="1" t="n">
        <f aca="false">F48*E48</f>
        <v>80</v>
      </c>
    </row>
    <row r="65" customFormat="false" ht="12.75" hidden="false" customHeight="false" outlineLevel="0" collapsed="false">
      <c r="A65" s="23" t="s">
        <v>98</v>
      </c>
      <c r="B65" s="15"/>
      <c r="C65" s="15"/>
      <c r="D65" s="16" t="n">
        <v>0</v>
      </c>
      <c r="E65" s="9"/>
      <c r="F65" s="15"/>
      <c r="G65" s="40" t="n">
        <f aca="false">AA104</f>
        <v>0</v>
      </c>
      <c r="H65" s="41" t="n">
        <f aca="false">AA105</f>
        <v>0</v>
      </c>
      <c r="I65" s="7"/>
      <c r="J65" s="7"/>
      <c r="K65" s="37" t="s">
        <v>99</v>
      </c>
      <c r="L65" s="7"/>
      <c r="AA65" s="1" t="n">
        <f aca="false">G48*D3</f>
        <v>1600</v>
      </c>
    </row>
    <row r="66" customFormat="false" ht="12.75" hidden="false" customHeight="false" outlineLevel="0" collapsed="false">
      <c r="A66" s="23" t="s">
        <v>100</v>
      </c>
      <c r="B66" s="15"/>
      <c r="C66" s="25" t="s">
        <v>101</v>
      </c>
      <c r="D66" s="12" t="s">
        <v>102</v>
      </c>
      <c r="E66" s="9"/>
      <c r="F66" s="15"/>
      <c r="G66" s="15"/>
      <c r="H66" s="22"/>
      <c r="I66" s="7"/>
      <c r="J66" s="7"/>
      <c r="K66" s="37" t="s">
        <v>103</v>
      </c>
      <c r="L66" s="7"/>
      <c r="AA66" s="1" t="n">
        <f aca="false">F44*E44</f>
        <v>0</v>
      </c>
    </row>
    <row r="67" customFormat="false" ht="12.75" hidden="false" customHeight="false" outlineLevel="0" collapsed="false">
      <c r="A67" s="23" t="s">
        <v>104</v>
      </c>
      <c r="B67" s="11"/>
      <c r="C67" s="16" t="n">
        <v>5.25</v>
      </c>
      <c r="D67" s="16" t="n">
        <v>50</v>
      </c>
      <c r="E67" s="9"/>
      <c r="F67" s="11"/>
      <c r="G67" s="40" t="n">
        <f aca="false">AA108</f>
        <v>47.03498625</v>
      </c>
      <c r="H67" s="41" t="n">
        <f aca="false">AA109</f>
        <v>940.699725</v>
      </c>
      <c r="I67" s="7"/>
      <c r="J67" s="7"/>
      <c r="K67" s="7"/>
      <c r="L67" s="7"/>
      <c r="AA67" s="1" t="n">
        <f aca="false">G44*D3</f>
        <v>0</v>
      </c>
    </row>
    <row r="68" customFormat="false" ht="12.75" hidden="false" customHeight="false" outlineLevel="0" collapsed="false">
      <c r="A68" s="35"/>
      <c r="B68" s="11"/>
      <c r="C68" s="11"/>
      <c r="D68" s="11"/>
      <c r="E68" s="62"/>
      <c r="F68" s="11"/>
      <c r="G68" s="25" t="s">
        <v>32</v>
      </c>
      <c r="H68" s="36" t="s">
        <v>32</v>
      </c>
      <c r="I68" s="7"/>
      <c r="J68" s="7"/>
      <c r="K68" s="7"/>
      <c r="L68" s="7"/>
      <c r="AA68" s="1" t="n">
        <f aca="false">F45*E45</f>
        <v>129</v>
      </c>
    </row>
    <row r="69" customFormat="false" ht="12.75" hidden="false" customHeight="false" outlineLevel="0" collapsed="false">
      <c r="A69" s="23" t="s">
        <v>105</v>
      </c>
      <c r="B69" s="11"/>
      <c r="C69" s="11"/>
      <c r="D69" s="11"/>
      <c r="E69" s="62"/>
      <c r="F69" s="11"/>
      <c r="G69" s="40" t="n">
        <f aca="false">AA110</f>
        <v>1271.24398625</v>
      </c>
      <c r="H69" s="41" t="n">
        <f aca="false">AA111</f>
        <v>25424.879725</v>
      </c>
      <c r="I69" s="7"/>
      <c r="J69" s="7"/>
      <c r="K69" s="7"/>
      <c r="L69" s="7"/>
      <c r="AA69" s="1" t="n">
        <f aca="false">G45*D3</f>
        <v>2580</v>
      </c>
    </row>
    <row r="70" customFormat="false" ht="12.75" hidden="false" customHeight="false" outlineLevel="0" collapsed="false">
      <c r="A70" s="14"/>
      <c r="B70" s="11"/>
      <c r="C70" s="11"/>
      <c r="D70" s="25" t="s">
        <v>90</v>
      </c>
      <c r="E70" s="62"/>
      <c r="F70" s="11"/>
      <c r="G70" s="11"/>
      <c r="H70" s="22"/>
      <c r="I70" s="7"/>
      <c r="J70" s="7"/>
      <c r="K70" s="7"/>
      <c r="L70" s="7"/>
      <c r="AA70" s="1" t="n">
        <f aca="false">527/68</f>
        <v>7.75</v>
      </c>
    </row>
    <row r="71" customFormat="false" ht="12.75" hidden="false" customHeight="false" outlineLevel="0" collapsed="false">
      <c r="A71" s="23" t="s">
        <v>106</v>
      </c>
      <c r="B71" s="11"/>
      <c r="C71" s="11"/>
      <c r="D71" s="25" t="s">
        <v>91</v>
      </c>
      <c r="E71" s="62"/>
      <c r="F71" s="11"/>
      <c r="G71" s="25" t="s">
        <v>26</v>
      </c>
      <c r="H71" s="36" t="s">
        <v>27</v>
      </c>
      <c r="I71" s="7"/>
      <c r="J71" s="7"/>
      <c r="K71" s="7"/>
      <c r="L71" s="7"/>
      <c r="AA71" s="1" t="n">
        <f aca="false">F57*E57</f>
        <v>16</v>
      </c>
    </row>
    <row r="72" customFormat="false" ht="13.5" hidden="false" customHeight="false" outlineLevel="0" collapsed="false">
      <c r="A72" s="23" t="s">
        <v>107</v>
      </c>
      <c r="B72" s="11"/>
      <c r="C72" s="15"/>
      <c r="D72" s="16" t="n">
        <v>35</v>
      </c>
      <c r="E72" s="9"/>
      <c r="F72" s="11"/>
      <c r="G72" s="40" t="n">
        <f aca="false">AA113</f>
        <v>35</v>
      </c>
      <c r="H72" s="41" t="n">
        <f aca="false">AA114</f>
        <v>700</v>
      </c>
      <c r="I72" s="7"/>
      <c r="J72" s="7"/>
      <c r="K72" s="7"/>
      <c r="L72" s="7"/>
      <c r="AA72" s="1" t="n">
        <f aca="false">G57*D3</f>
        <v>320</v>
      </c>
    </row>
    <row r="73" customFormat="false" ht="13.5" hidden="false" customHeight="false" outlineLevel="0" collapsed="false">
      <c r="A73" s="23" t="s">
        <v>108</v>
      </c>
      <c r="B73" s="11"/>
      <c r="C73" s="15"/>
      <c r="D73" s="16" t="n">
        <v>21</v>
      </c>
      <c r="E73" s="9"/>
      <c r="F73" s="11"/>
      <c r="G73" s="40" t="n">
        <f aca="false">AA116</f>
        <v>21</v>
      </c>
      <c r="H73" s="41" t="n">
        <f aca="false">AA117</f>
        <v>420</v>
      </c>
      <c r="I73" s="7"/>
      <c r="J73" s="7"/>
      <c r="K73" s="7"/>
      <c r="L73" s="7"/>
      <c r="AA73" s="1" t="n">
        <f aca="false">AA130*E49</f>
        <v>90</v>
      </c>
    </row>
    <row r="74" customFormat="false" ht="13.5" hidden="false" customHeight="false" outlineLevel="0" collapsed="false">
      <c r="A74" s="23" t="s">
        <v>109</v>
      </c>
      <c r="B74" s="11"/>
      <c r="C74" s="15"/>
      <c r="D74" s="16" t="n">
        <v>275</v>
      </c>
      <c r="E74" s="9"/>
      <c r="F74" s="11"/>
      <c r="G74" s="40" t="n">
        <f aca="false">AA118</f>
        <v>275</v>
      </c>
      <c r="H74" s="41" t="n">
        <f aca="false">AA119</f>
        <v>5500</v>
      </c>
      <c r="I74" s="7"/>
      <c r="J74" s="7"/>
      <c r="K74" s="7"/>
      <c r="L74" s="7"/>
      <c r="AA74" s="1" t="n">
        <f aca="false">G49*D3</f>
        <v>1800</v>
      </c>
    </row>
    <row r="75" customFormat="false" ht="12.75" hidden="false" customHeight="false" outlineLevel="0" collapsed="false">
      <c r="A75" s="23" t="s">
        <v>110</v>
      </c>
      <c r="B75" s="11"/>
      <c r="C75" s="15"/>
      <c r="D75" s="16" t="s">
        <v>31</v>
      </c>
      <c r="E75" s="9"/>
      <c r="F75" s="11"/>
      <c r="G75" s="40" t="str">
        <f aca="false">AA120</f>
        <v>-</v>
      </c>
      <c r="H75" s="41" t="e">
        <f aca="false">AA121</f>
        <v>#VALUE!</v>
      </c>
      <c r="I75" s="7"/>
      <c r="J75" s="7"/>
      <c r="K75" s="7"/>
      <c r="L75" s="7"/>
      <c r="AA75" s="1" t="n">
        <f aca="false">F46*E46</f>
        <v>0</v>
      </c>
    </row>
    <row r="76" customFormat="false" ht="12.75" hidden="false" customHeight="false" outlineLevel="0" collapsed="false">
      <c r="A76" s="23" t="s">
        <v>111</v>
      </c>
      <c r="B76" s="11"/>
      <c r="C76" s="15"/>
      <c r="D76" s="16" t="n">
        <v>0</v>
      </c>
      <c r="E76" s="9"/>
      <c r="F76" s="11"/>
      <c r="G76" s="40" t="n">
        <f aca="false">AA123</f>
        <v>0</v>
      </c>
      <c r="H76" s="41" t="n">
        <f aca="false">AA124</f>
        <v>0</v>
      </c>
      <c r="I76" s="7"/>
      <c r="J76" s="7"/>
      <c r="K76" s="7"/>
      <c r="L76" s="7"/>
      <c r="AA76" s="1" t="n">
        <f aca="false">G46*D3</f>
        <v>0</v>
      </c>
    </row>
    <row r="77" customFormat="false" ht="13.5" hidden="false" customHeight="false" outlineLevel="0" collapsed="false">
      <c r="A77" s="23" t="s">
        <v>112</v>
      </c>
      <c r="B77" s="11"/>
      <c r="C77" s="15"/>
      <c r="D77" s="16" t="n">
        <v>6</v>
      </c>
      <c r="E77" s="9"/>
      <c r="F77" s="11"/>
      <c r="G77" s="40" t="n">
        <f aca="false">AA126</f>
        <v>6</v>
      </c>
      <c r="H77" s="41" t="n">
        <f aca="false">AA127</f>
        <v>120</v>
      </c>
      <c r="I77" s="7"/>
      <c r="J77" s="7"/>
      <c r="K77" s="7"/>
      <c r="L77" s="7"/>
      <c r="AA77" s="1" t="n">
        <f aca="false">F47*E47</f>
        <v>12</v>
      </c>
    </row>
    <row r="78" customFormat="false" ht="12.75" hidden="false" customHeight="false" outlineLevel="0" collapsed="false">
      <c r="A78" s="35"/>
      <c r="B78" s="11"/>
      <c r="C78" s="11"/>
      <c r="D78" s="11"/>
      <c r="E78" s="11"/>
      <c r="F78" s="11"/>
      <c r="G78" s="25" t="s">
        <v>32</v>
      </c>
      <c r="H78" s="36" t="s">
        <v>32</v>
      </c>
      <c r="I78" s="7"/>
      <c r="J78" s="7"/>
      <c r="K78" s="7"/>
      <c r="L78" s="7"/>
      <c r="AA78" s="1" t="n">
        <f aca="false">G47*D3</f>
        <v>240</v>
      </c>
    </row>
    <row r="79" customFormat="false" ht="12.75" hidden="false" customHeight="false" outlineLevel="0" collapsed="false">
      <c r="A79" s="23" t="s">
        <v>113</v>
      </c>
      <c r="B79" s="15"/>
      <c r="C79" s="15"/>
      <c r="D79" s="15"/>
      <c r="E79" s="15"/>
      <c r="F79" s="15"/>
      <c r="G79" s="40" t="e">
        <f aca="false">AA128</f>
        <v>#VALUE!</v>
      </c>
      <c r="H79" s="41" t="e">
        <f aca="false">AA129</f>
        <v>#VALUE!</v>
      </c>
      <c r="I79" s="7"/>
      <c r="J79" s="7"/>
      <c r="K79" s="7"/>
      <c r="L79" s="7"/>
      <c r="AA79" s="1" t="n">
        <f aca="false">F51*E51</f>
        <v>0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7"/>
      <c r="J80" s="7"/>
      <c r="K80" s="7"/>
      <c r="L80" s="7"/>
      <c r="AA80" s="1" t="n">
        <f aca="false">G51*D3</f>
        <v>0</v>
      </c>
    </row>
    <row r="81" customFormat="false" ht="12.75" hidden="false" customHeight="false" outlineLevel="0" collapsed="false">
      <c r="A81" s="23" t="s">
        <v>114</v>
      </c>
      <c r="B81" s="11"/>
      <c r="C81" s="11"/>
      <c r="D81" s="11"/>
      <c r="E81" s="25" t="s">
        <v>26</v>
      </c>
      <c r="F81" s="25" t="s">
        <v>27</v>
      </c>
      <c r="G81" s="11"/>
      <c r="H81" s="22"/>
      <c r="I81" s="7"/>
      <c r="J81" s="7"/>
      <c r="K81" s="7"/>
      <c r="L81" s="7"/>
      <c r="AA81" s="1" t="n">
        <f aca="false">F52*E52</f>
        <v>218</v>
      </c>
    </row>
    <row r="82" customFormat="false" ht="12.75" hidden="false" customHeight="false" outlineLevel="0" collapsed="false">
      <c r="A82" s="23" t="s">
        <v>115</v>
      </c>
      <c r="B82" s="11"/>
      <c r="C82" s="11"/>
      <c r="D82" s="11"/>
      <c r="E82" s="40" t="n">
        <f aca="false">AA130</f>
        <v>1800</v>
      </c>
      <c r="F82" s="40" t="n">
        <f aca="false">AA131</f>
        <v>36000</v>
      </c>
      <c r="G82" s="11"/>
      <c r="H82" s="22"/>
      <c r="I82" s="7"/>
      <c r="J82" s="7"/>
      <c r="K82" s="7"/>
      <c r="L82" s="7"/>
      <c r="AA82" s="1" t="n">
        <f aca="false">G52*D3</f>
        <v>4360</v>
      </c>
    </row>
    <row r="83" customFormat="false" ht="12.75" hidden="false" customHeight="false" outlineLevel="0" collapsed="false">
      <c r="A83" s="23"/>
      <c r="B83" s="11"/>
      <c r="C83" s="11"/>
      <c r="D83" s="11"/>
      <c r="E83" s="40"/>
      <c r="F83" s="40"/>
      <c r="G83" s="11"/>
      <c r="H83" s="22"/>
      <c r="I83" s="7"/>
      <c r="J83" s="7"/>
      <c r="K83" s="7"/>
      <c r="L83" s="7"/>
      <c r="AA83" s="1" t="n">
        <f aca="false">F53*E53</f>
        <v>109</v>
      </c>
    </row>
    <row r="84" customFormat="false" ht="12.75" hidden="false" customHeight="false" outlineLevel="0" collapsed="false">
      <c r="A84" s="23" t="s">
        <v>116</v>
      </c>
      <c r="B84" s="11"/>
      <c r="C84" s="11"/>
      <c r="D84" s="11"/>
      <c r="E84" s="40" t="n">
        <f aca="false">AA134</f>
        <v>1271.24398625</v>
      </c>
      <c r="F84" s="40" t="n">
        <f aca="false">AA135</f>
        <v>25424.879725</v>
      </c>
      <c r="G84" s="11"/>
      <c r="H84" s="22"/>
      <c r="I84" s="7"/>
      <c r="J84" s="7"/>
      <c r="K84" s="7"/>
      <c r="L84" s="7"/>
      <c r="AA84" s="1" t="n">
        <f aca="false">G53*D3</f>
        <v>2180</v>
      </c>
    </row>
    <row r="85" customFormat="false" ht="12.75" hidden="false" customHeight="false" outlineLevel="0" collapsed="false">
      <c r="A85" s="35"/>
      <c r="B85" s="11"/>
      <c r="C85" s="11"/>
      <c r="D85" s="11"/>
      <c r="E85" s="25" t="s">
        <v>32</v>
      </c>
      <c r="F85" s="25" t="s">
        <v>32</v>
      </c>
      <c r="G85" s="11"/>
      <c r="H85" s="19"/>
      <c r="I85" s="7"/>
      <c r="J85" s="7"/>
      <c r="K85" s="7"/>
      <c r="L85" s="7"/>
      <c r="AA85" s="1" t="n">
        <f aca="false">F54*E54</f>
        <v>42.6</v>
      </c>
    </row>
    <row r="86" customFormat="false" ht="12.75" hidden="false" customHeight="false" outlineLevel="0" collapsed="false">
      <c r="A86" s="23" t="s">
        <v>117</v>
      </c>
      <c r="B86" s="11"/>
      <c r="C86" s="11"/>
      <c r="D86" s="11"/>
      <c r="E86" s="40" t="n">
        <f aca="false">AA136</f>
        <v>528.75601375</v>
      </c>
      <c r="F86" s="40" t="n">
        <f aca="false">AA137</f>
        <v>10575.120275</v>
      </c>
      <c r="G86" s="11"/>
      <c r="H86" s="22"/>
      <c r="I86" s="7"/>
      <c r="J86" s="7"/>
      <c r="K86" s="7"/>
      <c r="L86" s="7"/>
      <c r="AA86" s="1" t="n">
        <f aca="false">G54*D3</f>
        <v>852</v>
      </c>
    </row>
    <row r="87" customFormat="false" ht="12.75" hidden="false" customHeight="false" outlineLevel="0" collapsed="false">
      <c r="A87" s="23" t="s">
        <v>118</v>
      </c>
      <c r="B87" s="11"/>
      <c r="C87" s="11"/>
      <c r="D87" s="11"/>
      <c r="E87" s="40" t="e">
        <f aca="false">AA138</f>
        <v>#VALUE!</v>
      </c>
      <c r="F87" s="40" t="e">
        <f aca="false">AA139</f>
        <v>#VALUE!</v>
      </c>
      <c r="G87" s="11"/>
      <c r="H87" s="22"/>
      <c r="I87" s="7"/>
      <c r="J87" s="7"/>
      <c r="K87" s="7"/>
      <c r="L87" s="7"/>
      <c r="AA87" s="1" t="n">
        <f aca="false">F55*E55</f>
        <v>0</v>
      </c>
    </row>
    <row r="88" customFormat="false" ht="12.75" hidden="false" customHeight="false" outlineLevel="0" collapsed="false">
      <c r="A88" s="35"/>
      <c r="B88" s="11"/>
      <c r="C88" s="11"/>
      <c r="D88" s="11"/>
      <c r="E88" s="25" t="s">
        <v>32</v>
      </c>
      <c r="F88" s="25" t="s">
        <v>32</v>
      </c>
      <c r="G88" s="11"/>
      <c r="H88" s="19"/>
      <c r="I88" s="7"/>
      <c r="J88" s="7"/>
      <c r="K88" s="7"/>
      <c r="L88" s="7"/>
      <c r="AA88" s="1" t="n">
        <f aca="false">G55*D3</f>
        <v>0</v>
      </c>
    </row>
    <row r="89" customFormat="false" ht="12.75" hidden="false" customHeight="false" outlineLevel="0" collapsed="false">
      <c r="A89" s="23" t="s">
        <v>119</v>
      </c>
      <c r="B89" s="11"/>
      <c r="C89" s="11"/>
      <c r="D89" s="11"/>
      <c r="E89" s="40" t="e">
        <f aca="false">AA140</f>
        <v>#VALUE!</v>
      </c>
      <c r="F89" s="40" t="e">
        <f aca="false">AA141</f>
        <v>#VALUE!</v>
      </c>
      <c r="G89" s="11"/>
      <c r="H89" s="22"/>
      <c r="I89" s="63" t="e">
        <f aca="false">AA148</f>
        <v>#VALUE!</v>
      </c>
      <c r="J89" s="7"/>
      <c r="K89" s="7"/>
      <c r="L89" s="7"/>
      <c r="AA89" s="1" t="n">
        <f aca="false">F56*E56</f>
        <v>0</v>
      </c>
    </row>
    <row r="90" customFormat="false" ht="12.75" hidden="false" customHeight="false" outlineLevel="0" collapsed="false">
      <c r="A90" s="14"/>
      <c r="B90" s="11"/>
      <c r="C90" s="11"/>
      <c r="D90" s="11"/>
      <c r="E90" s="11"/>
      <c r="F90" s="11"/>
      <c r="G90" s="11"/>
      <c r="H90" s="22"/>
      <c r="I90" s="63" t="n">
        <f aca="false">AA149</f>
        <v>328.097264</v>
      </c>
      <c r="J90" s="7"/>
      <c r="K90" s="7"/>
      <c r="L90" s="7"/>
      <c r="AA90" s="1" t="n">
        <f aca="false">G56*D3</f>
        <v>0</v>
      </c>
    </row>
    <row r="91" customFormat="false" ht="12.75" hidden="false" customHeight="false" outlineLevel="0" collapsed="false">
      <c r="A91" s="23" t="s">
        <v>120</v>
      </c>
      <c r="B91" s="11"/>
      <c r="C91" s="11"/>
      <c r="D91" s="11"/>
      <c r="E91" s="12" t="s">
        <v>121</v>
      </c>
      <c r="F91" s="11"/>
      <c r="G91" s="28" t="n">
        <f aca="false">AA142</f>
        <v>1.27124398625</v>
      </c>
      <c r="H91" s="22"/>
      <c r="I91" s="63" t="n">
        <f aca="false">AA150</f>
        <v>0.2</v>
      </c>
      <c r="J91" s="7"/>
      <c r="K91" s="7"/>
      <c r="L91" s="7"/>
      <c r="AA91" s="1" t="e">
        <f aca="false">IF(K49=0,0,HLOOKUP(A1,(K21),2,FALSE())*(K49)*0.01)</f>
        <v>#VALUE!</v>
      </c>
    </row>
    <row r="92" customFormat="false" ht="12.75" hidden="false" customHeight="false" outlineLevel="0" collapsed="false">
      <c r="A92" s="14"/>
      <c r="B92" s="11"/>
      <c r="C92" s="11"/>
      <c r="D92" s="11"/>
      <c r="E92" s="12" t="s">
        <v>122</v>
      </c>
      <c r="F92" s="11"/>
      <c r="G92" s="28" t="e">
        <f aca="false">AA143</f>
        <v>#VALUE!</v>
      </c>
      <c r="H92" s="22"/>
      <c r="I92" s="63" t="n">
        <f aca="false">AA151</f>
        <v>626.964777346588</v>
      </c>
      <c r="J92" s="7"/>
      <c r="K92" s="7"/>
      <c r="L92" s="7"/>
      <c r="AA92" s="1" t="n">
        <f aca="false">H61/D3</f>
        <v>19</v>
      </c>
    </row>
    <row r="93" customFormat="false" ht="12.75" hidden="false" customHeight="false" outlineLevel="0" collapsed="false">
      <c r="A93" s="35"/>
      <c r="B93" s="11"/>
      <c r="C93" s="11"/>
      <c r="D93" s="11"/>
      <c r="E93" s="11"/>
      <c r="F93" s="11"/>
      <c r="G93" s="25" t="s">
        <v>32</v>
      </c>
      <c r="H93" s="19"/>
      <c r="I93" s="7"/>
      <c r="J93" s="7"/>
      <c r="K93" s="7"/>
      <c r="L93" s="7"/>
      <c r="AA93" s="1" t="n">
        <f aca="false">IF(E61=0,D61*D3,IF((K49)&gt;0,E61,D61*D3))</f>
        <v>380</v>
      </c>
    </row>
    <row r="94" customFormat="false" ht="12.75" hidden="false" customHeight="false" outlineLevel="0" collapsed="false">
      <c r="A94" s="14"/>
      <c r="B94" s="15"/>
      <c r="C94" s="15"/>
      <c r="D94" s="15"/>
      <c r="E94" s="12" t="s">
        <v>123</v>
      </c>
      <c r="F94" s="15"/>
      <c r="G94" s="28" t="e">
        <f aca="false">AA144</f>
        <v>#VALUE!</v>
      </c>
      <c r="H94" s="22"/>
      <c r="I94" s="63" t="e">
        <f aca="false">AA154</f>
        <v>#VALUE!</v>
      </c>
      <c r="J94" s="63" t="e">
        <f aca="false">AA155</f>
        <v>#VALUE!</v>
      </c>
      <c r="K94" s="7"/>
      <c r="L94" s="7"/>
      <c r="AA94" s="1" t="e">
        <f aca="false">IF(K50=0,0,HLOOKUP(A1,(K21),3,FALSE())*(K50)*0.01)</f>
        <v>#VALUE!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63" t="e">
        <f aca="false">AA157</f>
        <v>#VALUE!</v>
      </c>
      <c r="J95" s="63" t="e">
        <f aca="false">AA158</f>
        <v>#VALUE!</v>
      </c>
      <c r="K95" s="7"/>
      <c r="L95" s="7"/>
      <c r="AA95" s="1" t="n">
        <f aca="false">H62/D3</f>
        <v>10</v>
      </c>
    </row>
    <row r="96" customFormat="false" ht="12.75" hidden="false" customHeight="false" outlineLevel="0" collapsed="false">
      <c r="A96" s="64"/>
      <c r="B96" s="3" t="s">
        <v>124</v>
      </c>
      <c r="C96" s="4"/>
      <c r="D96" s="4"/>
      <c r="E96" s="4"/>
      <c r="F96" s="4"/>
      <c r="G96" s="65" t="e">
        <f aca="false">AA145</f>
        <v>#VALUE!</v>
      </c>
      <c r="H96" s="66"/>
      <c r="I96" s="63" t="e">
        <f aca="false">AA160</f>
        <v>#VALUE!</v>
      </c>
      <c r="J96" s="63" t="e">
        <f aca="false">AA161</f>
        <v>#VALUE!</v>
      </c>
      <c r="K96" s="7"/>
      <c r="L96" s="7"/>
      <c r="AA96" s="1" t="n">
        <f aca="false">IF(E62=0,D62*D3,IF((K51)&gt;0,E62,D62*D3))</f>
        <v>200</v>
      </c>
    </row>
    <row r="97" customFormat="false" ht="12.75" hidden="false" customHeight="false" outlineLevel="0" collapsed="false">
      <c r="A97" s="14"/>
      <c r="B97" s="12" t="s">
        <v>125</v>
      </c>
      <c r="C97" s="11"/>
      <c r="D97" s="16" t="n">
        <v>0</v>
      </c>
      <c r="E97" s="12" t="s">
        <v>126</v>
      </c>
      <c r="F97" s="11"/>
      <c r="G97" s="67" t="e">
        <f aca="false">AA146</f>
        <v>#VALUE!</v>
      </c>
      <c r="H97" s="22"/>
      <c r="I97" s="63" t="e">
        <f aca="false">AA163</f>
        <v>#VALUE!</v>
      </c>
      <c r="J97" s="63" t="e">
        <f aca="false">AA164</f>
        <v>#VALUE!</v>
      </c>
      <c r="K97" s="7"/>
      <c r="L97" s="7"/>
      <c r="AA97" s="1" t="e">
        <f aca="false">IF(K51=0,0,HLOOKUP(A1,(K21),4,FALSE())*(K51)*0.01)</f>
        <v>#VALUE!</v>
      </c>
    </row>
    <row r="98" customFormat="false" ht="12.75" hidden="false" customHeight="false" outlineLevel="0" collapsed="false">
      <c r="A98" s="14"/>
      <c r="B98" s="12" t="s">
        <v>127</v>
      </c>
      <c r="C98" s="11"/>
      <c r="D98" s="11"/>
      <c r="E98" s="11"/>
      <c r="F98" s="11"/>
      <c r="G98" s="28" t="n">
        <f aca="false">AA147</f>
        <v>0.348313765192549</v>
      </c>
      <c r="H98" s="22"/>
      <c r="I98" s="7"/>
      <c r="J98" s="7"/>
      <c r="K98" s="7"/>
      <c r="L98" s="7"/>
      <c r="AA98" s="1" t="n">
        <f aca="false">H63/D3</f>
        <v>50</v>
      </c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68"/>
      <c r="I99" s="7"/>
      <c r="J99" s="7"/>
      <c r="K99" s="7"/>
      <c r="L99" s="7"/>
      <c r="AA99" s="1" t="n">
        <f aca="false">IF(E63=0,D63*D3,IF((K50)&gt;0,E63,D63*D3))</f>
        <v>1000</v>
      </c>
    </row>
    <row r="100" customFormat="false" ht="12.75" hidden="false" customHeight="false" outlineLevel="0" collapsed="false">
      <c r="A100" s="14"/>
      <c r="B100" s="15"/>
      <c r="C100" s="25" t="s">
        <v>128</v>
      </c>
      <c r="D100" s="69"/>
      <c r="E100" s="25" t="s">
        <v>129</v>
      </c>
      <c r="F100" s="11"/>
      <c r="G100" s="15"/>
      <c r="H100" s="68"/>
      <c r="I100" s="7"/>
      <c r="J100" s="7"/>
      <c r="K100" s="7"/>
      <c r="L100" s="7"/>
      <c r="AA100" s="1" t="e">
        <f aca="false">IF(K52=0,0,HLOOKUP(A1,(K21),5,FALSE())*(K52)*0.01)</f>
        <v>#VALUE!</v>
      </c>
    </row>
    <row r="101" customFormat="false" ht="12.75" hidden="false" customHeight="false" outlineLevel="0" collapsed="false">
      <c r="A101" s="14"/>
      <c r="B101" s="15"/>
      <c r="C101" s="69"/>
      <c r="D101" s="69"/>
      <c r="E101" s="25" t="s">
        <v>130</v>
      </c>
      <c r="F101" s="11"/>
      <c r="G101" s="15"/>
      <c r="H101" s="68"/>
      <c r="I101" s="7"/>
      <c r="J101" s="7"/>
      <c r="K101" s="7"/>
      <c r="L101" s="7"/>
      <c r="AA101" s="1" t="n">
        <f aca="false">H64/D3</f>
        <v>0</v>
      </c>
    </row>
    <row r="102" customFormat="false" ht="12.75" hidden="false" customHeight="false" outlineLevel="0" collapsed="false">
      <c r="A102" s="14"/>
      <c r="B102" s="15"/>
      <c r="C102" s="69"/>
      <c r="D102" s="69"/>
      <c r="E102" s="69"/>
      <c r="F102" s="11"/>
      <c r="G102" s="15"/>
      <c r="H102" s="68"/>
      <c r="I102" s="7"/>
      <c r="J102" s="7"/>
      <c r="K102" s="7"/>
      <c r="L102" s="7"/>
      <c r="AA102" s="1" t="n">
        <f aca="false">IF(E64=0,D64*D3,IF((K52)&gt;0,E64,D64*D3))</f>
        <v>0</v>
      </c>
    </row>
    <row r="103" customFormat="false" ht="12.75" hidden="false" customHeight="false" outlineLevel="0" collapsed="false">
      <c r="A103" s="14"/>
      <c r="B103" s="15"/>
      <c r="C103" s="40" t="e">
        <f aca="false">AA152</f>
        <v>#VALUE!</v>
      </c>
      <c r="D103" s="69"/>
      <c r="E103" s="25" t="s">
        <v>131</v>
      </c>
      <c r="F103" s="11"/>
      <c r="G103" s="15"/>
      <c r="H103" s="22"/>
      <c r="I103" s="7"/>
      <c r="J103" s="7"/>
      <c r="K103" s="7"/>
      <c r="L103" s="7"/>
      <c r="AA103" s="1" t="e">
        <f aca="false">IF(K53=0,0,HLOOKUP(A1,(K21),6,FALSE())*(K53)*0.01)</f>
        <v>#VALUE!</v>
      </c>
    </row>
    <row r="104" customFormat="false" ht="12.75" hidden="false" customHeight="false" outlineLevel="0" collapsed="false">
      <c r="A104" s="14"/>
      <c r="B104" s="15"/>
      <c r="C104" s="40" t="e">
        <f aca="false">AA153</f>
        <v>#VALUE!</v>
      </c>
      <c r="D104" s="69"/>
      <c r="E104" s="25" t="s">
        <v>132</v>
      </c>
      <c r="F104" s="11"/>
      <c r="G104" s="15"/>
      <c r="H104" s="68"/>
      <c r="I104" s="7"/>
      <c r="J104" s="7"/>
      <c r="K104" s="7"/>
      <c r="L104" s="7"/>
      <c r="AA104" s="1" t="n">
        <f aca="false">H65/D3</f>
        <v>0</v>
      </c>
    </row>
    <row r="105" customFormat="false" ht="12.75" hidden="false" customHeight="false" outlineLevel="0" collapsed="false">
      <c r="A105" s="14"/>
      <c r="B105" s="15"/>
      <c r="C105" s="40" t="e">
        <f aca="false">AA156</f>
        <v>#VALUE!</v>
      </c>
      <c r="D105" s="69"/>
      <c r="E105" s="25" t="s">
        <v>133</v>
      </c>
      <c r="F105" s="11"/>
      <c r="G105" s="15"/>
      <c r="H105" s="68"/>
      <c r="I105" s="7"/>
      <c r="J105" s="7"/>
      <c r="K105" s="7"/>
      <c r="L105" s="7"/>
      <c r="AA105" s="1" t="n">
        <f aca="false">IF(E65=0,D65*D3,IF((K53)&gt;0,E65,D65*D3))</f>
        <v>0</v>
      </c>
    </row>
    <row r="106" customFormat="false" ht="12.75" hidden="false" customHeight="false" outlineLevel="0" collapsed="false">
      <c r="A106" s="14"/>
      <c r="B106" s="15"/>
      <c r="C106" s="40" t="e">
        <f aca="false">AA159</f>
        <v>#VALUE!</v>
      </c>
      <c r="D106" s="69"/>
      <c r="E106" s="25" t="s">
        <v>134</v>
      </c>
      <c r="F106" s="11"/>
      <c r="G106" s="15"/>
      <c r="H106" s="68"/>
      <c r="I106" s="7"/>
      <c r="J106" s="7"/>
      <c r="K106" s="7"/>
      <c r="L106" s="7"/>
      <c r="AA106" s="1" t="n">
        <f aca="false">SUM(H23:H57,H46:H65)*C67*D67*0.0001</f>
        <v>940.699725</v>
      </c>
    </row>
    <row r="107" customFormat="false" ht="12.75" hidden="false" customHeight="false" outlineLevel="0" collapsed="false">
      <c r="A107" s="14"/>
      <c r="B107" s="15"/>
      <c r="C107" s="40" t="e">
        <f aca="false">AA162</f>
        <v>#VALUE!</v>
      </c>
      <c r="D107" s="69"/>
      <c r="E107" s="25" t="s">
        <v>135</v>
      </c>
      <c r="F107" s="11"/>
      <c r="G107" s="15"/>
      <c r="H107" s="68"/>
      <c r="I107" s="7"/>
      <c r="J107" s="7"/>
      <c r="K107" s="7"/>
      <c r="L107" s="7"/>
      <c r="AA107" s="1" t="e">
        <f aca="false">IF(K57=0,0,HLOOKUP(A1,(K21),7,FALSE())*(K57)*0.01)</f>
        <v>#VALUE!</v>
      </c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7"/>
      <c r="I108" s="7"/>
      <c r="J108" s="7"/>
      <c r="K108" s="7"/>
      <c r="L108" s="7"/>
      <c r="AA108" s="1" t="n">
        <f aca="false">H67/D3</f>
        <v>47.03498625</v>
      </c>
    </row>
    <row r="109" customFormat="false" ht="12.75" hidden="false" customHeight="false" outlineLevel="0" collapsed="false">
      <c r="A109" s="14" t="s">
        <v>136</v>
      </c>
      <c r="B109" s="15"/>
      <c r="C109" s="15"/>
      <c r="D109" s="15"/>
      <c r="E109" s="15"/>
      <c r="F109" s="15"/>
      <c r="G109" s="15"/>
      <c r="H109" s="17"/>
      <c r="I109" s="7"/>
      <c r="J109" s="7"/>
      <c r="K109" s="7"/>
      <c r="L109" s="7"/>
      <c r="AA109" s="1" t="n">
        <f aca="false">IF(E67=0,J57,IF((K57)&gt;0,E67,J57))</f>
        <v>940.699725</v>
      </c>
    </row>
    <row r="110" customFormat="false" ht="12.75" hidden="false" customHeight="false" outlineLevel="0" collapsed="false">
      <c r="A110" s="14" t="s">
        <v>137</v>
      </c>
      <c r="B110" s="15"/>
      <c r="C110" s="15"/>
      <c r="D110" s="15"/>
      <c r="E110" s="15"/>
      <c r="F110" s="15"/>
      <c r="G110" s="15"/>
      <c r="H110" s="17"/>
      <c r="I110" s="7"/>
      <c r="J110" s="7"/>
      <c r="K110" s="7"/>
      <c r="L110" s="7"/>
      <c r="AA110" s="1" t="n">
        <f aca="false">H69/D3</f>
        <v>1271.24398625</v>
      </c>
    </row>
    <row r="111" customFormat="false" ht="12.75" hidden="false" customHeight="false" outlineLevel="0" collapsed="false">
      <c r="A111" s="14"/>
      <c r="B111" s="15" t="s">
        <v>138</v>
      </c>
      <c r="C111" s="15"/>
      <c r="D111" s="15"/>
      <c r="E111" s="15"/>
      <c r="F111" s="15"/>
      <c r="G111" s="15"/>
      <c r="H111" s="17"/>
      <c r="I111" s="7"/>
      <c r="J111" s="7"/>
      <c r="K111" s="7"/>
      <c r="L111" s="7"/>
      <c r="AA111" s="8" t="n">
        <f aca="false">SUM(H23:H67)</f>
        <v>25424.879725</v>
      </c>
    </row>
    <row r="112" customFormat="false" ht="12.75" hidden="false" customHeight="false" outlineLevel="0" collapsed="false">
      <c r="A112" s="14"/>
      <c r="B112" s="15" t="s">
        <v>139</v>
      </c>
      <c r="C112" s="15"/>
      <c r="D112" s="15"/>
      <c r="E112" s="15"/>
      <c r="F112" s="15"/>
      <c r="G112" s="15"/>
      <c r="H112" s="17"/>
      <c r="I112" s="7"/>
      <c r="J112" s="7"/>
      <c r="K112" s="7"/>
      <c r="L112" s="7"/>
      <c r="AA112" s="1" t="e">
        <f aca="false">IF(K63=0,0,HLOOKUP(A1,(K21),9,FALSE())*(K63)*0.01)</f>
        <v>#VALUE!</v>
      </c>
    </row>
    <row r="113" customFormat="false" ht="12.75" hidden="false" customHeight="false" outlineLevel="0" collapsed="false">
      <c r="A113" s="14"/>
      <c r="B113" s="15" t="s">
        <v>140</v>
      </c>
      <c r="C113" s="15"/>
      <c r="D113" s="15"/>
      <c r="E113" s="15"/>
      <c r="F113" s="15"/>
      <c r="G113" s="15"/>
      <c r="H113" s="17"/>
      <c r="I113" s="7"/>
      <c r="J113" s="7"/>
      <c r="K113" s="7"/>
      <c r="L113" s="7"/>
      <c r="AA113" s="1" t="n">
        <f aca="false">H72/D3</f>
        <v>35</v>
      </c>
    </row>
    <row r="114" customFormat="false" ht="12.75" hidden="false" customHeight="false" outlineLevel="0" collapsed="false">
      <c r="A114" s="14" t="s">
        <v>141</v>
      </c>
      <c r="B114" s="15"/>
      <c r="C114" s="15"/>
      <c r="D114" s="15"/>
      <c r="E114" s="15"/>
      <c r="F114" s="15"/>
      <c r="G114" s="15"/>
      <c r="H114" s="17"/>
      <c r="I114" s="7"/>
      <c r="J114" s="7"/>
      <c r="K114" s="7"/>
      <c r="L114" s="7"/>
      <c r="AA114" s="1" t="n">
        <f aca="false">IF(E72=0,D72*D3,IF((K63)&gt;0,E72,D72*D3))</f>
        <v>700</v>
      </c>
    </row>
    <row r="115" customFormat="false" ht="12.75" hidden="false" customHeight="false" outlineLevel="0" collapsed="false">
      <c r="A115" s="14" t="s">
        <v>142</v>
      </c>
      <c r="B115" s="15"/>
      <c r="C115" s="15"/>
      <c r="D115" s="15"/>
      <c r="E115" s="15"/>
      <c r="F115" s="15"/>
      <c r="G115" s="15"/>
      <c r="H115" s="17"/>
      <c r="I115" s="7"/>
      <c r="J115" s="7"/>
      <c r="K115" s="7"/>
      <c r="L115" s="7"/>
      <c r="AA115" s="1" t="e">
        <f aca="false">IF(K64=0,0,HLOOKUP(A1,(K21),10,FALSE())*(K64)*0.01)</f>
        <v>#VALUE!</v>
      </c>
    </row>
    <row r="116" customFormat="false" ht="12.75" hidden="false" customHeight="false" outlineLevel="0" collapsed="false">
      <c r="A116" s="70"/>
      <c r="B116" s="71"/>
      <c r="C116" s="72"/>
      <c r="D116" s="72"/>
      <c r="E116" s="33"/>
      <c r="F116" s="72"/>
      <c r="G116" s="72"/>
      <c r="H116" s="73"/>
      <c r="I116" s="7"/>
      <c r="J116" s="7"/>
      <c r="K116" s="7"/>
      <c r="L116" s="7"/>
      <c r="AA116" s="1" t="n">
        <f aca="false">H73/D3</f>
        <v>21</v>
      </c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6"/>
      <c r="I117" s="7"/>
      <c r="J117" s="7"/>
      <c r="K117" s="7"/>
      <c r="L117" s="7"/>
      <c r="AA117" s="1" t="n">
        <f aca="false">IF(E73=0,D73*D3,IF((K64)&gt;0,E73,D73*D3))</f>
        <v>420</v>
      </c>
    </row>
    <row r="118" customFormat="false" ht="12.75" hidden="false" customHeight="false" outlineLevel="0" collapsed="false">
      <c r="A118" s="77"/>
      <c r="B118" s="78"/>
      <c r="C118" s="78"/>
      <c r="D118" s="79" t="s">
        <v>143</v>
      </c>
      <c r="E118" s="78"/>
      <c r="F118" s="78"/>
      <c r="G118" s="78"/>
      <c r="H118" s="80"/>
      <c r="I118" s="7"/>
      <c r="J118" s="7"/>
      <c r="K118" s="7"/>
      <c r="L118" s="7"/>
      <c r="AA118" s="1" t="n">
        <f aca="false">H74/D3</f>
        <v>275</v>
      </c>
    </row>
    <row r="119" customFormat="false" ht="12.75" hidden="false" customHeight="false" outlineLevel="0" collapsed="false">
      <c r="A119" s="81"/>
      <c r="B119" s="78"/>
      <c r="C119" s="78"/>
      <c r="D119" s="78"/>
      <c r="E119" s="78"/>
      <c r="F119" s="78"/>
      <c r="G119" s="78"/>
      <c r="H119" s="80"/>
      <c r="I119" s="7"/>
      <c r="J119" s="7"/>
      <c r="K119" s="7"/>
      <c r="L119" s="7"/>
      <c r="AA119" s="1" t="n">
        <f aca="false">D74*D3</f>
        <v>5500</v>
      </c>
    </row>
    <row r="120" customFormat="false" ht="12.75" hidden="false" customHeight="false" outlineLevel="0" collapsed="false">
      <c r="A120" s="82"/>
      <c r="B120" s="78"/>
      <c r="C120" s="78"/>
      <c r="D120" s="82" t="s">
        <v>144</v>
      </c>
      <c r="E120" s="83"/>
      <c r="F120" s="83"/>
      <c r="G120" s="78"/>
      <c r="H120" s="80"/>
      <c r="I120" s="7"/>
      <c r="J120" s="7"/>
      <c r="K120" s="7"/>
      <c r="L120" s="7"/>
      <c r="AA120" s="1" t="str">
        <f aca="false">D75</f>
        <v>-</v>
      </c>
    </row>
    <row r="121" customFormat="false" ht="12.75" hidden="false" customHeight="false" outlineLevel="0" collapsed="false">
      <c r="A121" s="84"/>
      <c r="B121" s="78"/>
      <c r="C121" s="78"/>
      <c r="D121" s="82" t="s">
        <v>145</v>
      </c>
      <c r="E121" s="83"/>
      <c r="F121" s="83"/>
      <c r="G121" s="78"/>
      <c r="H121" s="80"/>
      <c r="I121" s="7"/>
      <c r="J121" s="7"/>
      <c r="K121" s="7"/>
      <c r="L121" s="7"/>
      <c r="AA121" s="1" t="e">
        <f aca="false">G75*D3</f>
        <v>#VALUE!</v>
      </c>
    </row>
    <row r="122" customFormat="false" ht="12.75" hidden="false" customHeight="false" outlineLevel="0" collapsed="false">
      <c r="A122" s="81"/>
      <c r="B122" s="78"/>
      <c r="C122" s="78"/>
      <c r="D122" s="85" t="s">
        <v>146</v>
      </c>
      <c r="E122" s="83"/>
      <c r="F122" s="83"/>
      <c r="G122" s="78"/>
      <c r="H122" s="80"/>
      <c r="I122" s="7"/>
      <c r="J122" s="7"/>
      <c r="K122" s="7"/>
      <c r="L122" s="7"/>
      <c r="AA122" s="1" t="e">
        <f aca="false">IF(K65=0,0,HLOOKUP(A1,(K21),11,FALSE())*(K65)*0.01)</f>
        <v>#VALUE!</v>
      </c>
    </row>
    <row r="123" customFormat="false" ht="12.75" hidden="false" customHeight="false" outlineLevel="0" collapsed="false">
      <c r="A123" s="81"/>
      <c r="B123" s="78"/>
      <c r="C123" s="78"/>
      <c r="D123" s="82" t="s">
        <v>147</v>
      </c>
      <c r="E123" s="83"/>
      <c r="F123" s="83"/>
      <c r="G123" s="78"/>
      <c r="H123" s="80"/>
      <c r="I123" s="7"/>
      <c r="J123" s="7"/>
      <c r="K123" s="7"/>
      <c r="L123" s="7"/>
      <c r="AA123" s="1" t="n">
        <f aca="false">H76/D3</f>
        <v>0</v>
      </c>
    </row>
    <row r="124" customFormat="false" ht="12.75" hidden="false" customHeight="false" outlineLevel="0" collapsed="false">
      <c r="A124" s="86"/>
      <c r="B124" s="87"/>
      <c r="C124" s="87"/>
      <c r="D124" s="87"/>
      <c r="E124" s="88"/>
      <c r="F124" s="88"/>
      <c r="G124" s="89"/>
      <c r="H124" s="90"/>
      <c r="I124" s="7"/>
      <c r="J124" s="7"/>
      <c r="K124" s="7"/>
      <c r="L124" s="7"/>
      <c r="AA124" s="1" t="n">
        <f aca="false">IF(E76=0,D76*D3,IF((K65)&gt;0,E76,D76*D3))</f>
        <v>0</v>
      </c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"/>
      <c r="J125" s="7"/>
      <c r="K125" s="7"/>
      <c r="L125" s="7"/>
      <c r="AA125" s="1" t="e">
        <f aca="false">IF(K66=0,0,HLOOKUP(A1,(K21),12,FALSE())*(K66)*0.01)</f>
        <v>#VALUE!</v>
      </c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"/>
      <c r="J126" s="7"/>
      <c r="K126" s="7"/>
      <c r="L126" s="7"/>
      <c r="AA126" s="1" t="n">
        <f aca="false">H77/D3</f>
        <v>6</v>
      </c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"/>
      <c r="J127" s="7"/>
      <c r="K127" s="7"/>
      <c r="L127" s="7"/>
      <c r="AA127" s="1" t="n">
        <f aca="false">IF(E77=0,D77*D3,IF((K66)&gt;0,E77,D77*D3))</f>
        <v>120</v>
      </c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"/>
      <c r="J128" s="7"/>
      <c r="K128" s="7"/>
      <c r="L128" s="7"/>
      <c r="AA128" s="1" t="e">
        <f aca="false">H79/D3</f>
        <v>#VALUE!</v>
      </c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"/>
      <c r="J129" s="7"/>
      <c r="K129" s="7"/>
      <c r="L129" s="7"/>
      <c r="AA129" s="8" t="e">
        <f aca="false">SUM(H72:H77)</f>
        <v>#VALUE!</v>
      </c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"/>
      <c r="J130" s="7"/>
      <c r="K130" s="7"/>
      <c r="L130" s="7"/>
      <c r="AA130" s="1" t="n">
        <f aca="false">E7*E8</f>
        <v>1800</v>
      </c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"/>
      <c r="J131" s="7"/>
      <c r="K131" s="7"/>
      <c r="L131" s="7"/>
      <c r="AA131" s="1" t="n">
        <f aca="false">E82*D3</f>
        <v>36000</v>
      </c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"/>
      <c r="J132" s="7"/>
      <c r="K132" s="7"/>
      <c r="L132" s="7"/>
      <c r="AA132" s="1" t="n">
        <f aca="false">IF(E39=1,D16,0)</f>
        <v>29.9976933246684</v>
      </c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"/>
      <c r="J133" s="7"/>
      <c r="K133" s="7"/>
      <c r="L133" s="7"/>
      <c r="AA133" s="1" t="n">
        <f aca="false">E83*D3</f>
        <v>0</v>
      </c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"/>
      <c r="J134" s="7"/>
      <c r="K134" s="7"/>
      <c r="L134" s="7"/>
      <c r="AA134" s="1" t="n">
        <f aca="false">F84/D3</f>
        <v>1271.24398625</v>
      </c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"/>
      <c r="J135" s="7"/>
      <c r="K135" s="7"/>
      <c r="L135" s="7"/>
      <c r="AA135" s="8" t="n">
        <f aca="false">H69</f>
        <v>25424.879725</v>
      </c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"/>
      <c r="J136" s="7"/>
      <c r="K136" s="7"/>
      <c r="L136" s="7"/>
      <c r="AA136" s="1" t="n">
        <f aca="false">F86/D3</f>
        <v>528.75601375</v>
      </c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"/>
      <c r="J137" s="7"/>
      <c r="K137" s="7"/>
      <c r="L137" s="7"/>
      <c r="AA137" s="8" t="n">
        <f aca="false">SUM(F82:F83)-F84</f>
        <v>10575.120275</v>
      </c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"/>
      <c r="J138" s="7"/>
      <c r="K138" s="7"/>
      <c r="L138" s="7"/>
      <c r="AA138" s="1" t="e">
        <f aca="false">F87/D3</f>
        <v>#VALUE!</v>
      </c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"/>
      <c r="J139" s="7"/>
      <c r="K139" s="7"/>
      <c r="L139" s="7"/>
      <c r="AA139" s="8" t="e">
        <f aca="false">H79</f>
        <v>#VALUE!</v>
      </c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"/>
      <c r="J140" s="7"/>
      <c r="K140" s="7"/>
      <c r="L140" s="7"/>
      <c r="AA140" s="1" t="e">
        <f aca="false">F89/D3</f>
        <v>#VALUE!</v>
      </c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"/>
      <c r="J141" s="7"/>
      <c r="K141" s="7"/>
      <c r="L141" s="7"/>
      <c r="AA141" s="8" t="e">
        <f aca="false">F86-F87</f>
        <v>#VALUE!</v>
      </c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"/>
      <c r="J142" s="7"/>
      <c r="K142" s="7"/>
      <c r="L142" s="7"/>
      <c r="AA142" s="1" t="n">
        <f aca="false">E84/E7</f>
        <v>1.27124398625</v>
      </c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"/>
      <c r="J143" s="7"/>
      <c r="K143" s="7"/>
      <c r="L143" s="7"/>
      <c r="AA143" s="1" t="e">
        <f aca="false">E87/E7</f>
        <v>#VALUE!</v>
      </c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"/>
      <c r="J144" s="7"/>
      <c r="K144" s="7"/>
      <c r="L144" s="7"/>
      <c r="AA144" s="60" t="e">
        <f aca="false">G91+G92</f>
        <v>#VALUE!</v>
      </c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"/>
      <c r="J145" s="7"/>
      <c r="K145" s="7"/>
      <c r="L145" s="7"/>
      <c r="AA145" s="1" t="e">
        <f aca="false">IF(I89&gt;0,1-I97,I97)</f>
        <v>#VALUE!</v>
      </c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"/>
      <c r="J146" s="7"/>
      <c r="K146" s="7"/>
      <c r="L146" s="7"/>
      <c r="AA146" s="1" t="e">
        <f aca="false">IF(I89-D97&gt;0,1-J97,J97)</f>
        <v>#VALUE!</v>
      </c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"/>
      <c r="J147" s="7"/>
      <c r="K147" s="7"/>
      <c r="L147" s="7"/>
      <c r="AA147" s="1" t="n">
        <f aca="false">I92/E82</f>
        <v>0.348313765192549</v>
      </c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"/>
      <c r="J148" s="7"/>
      <c r="K148" s="7"/>
      <c r="L148" s="7"/>
      <c r="AA148" s="8" t="e">
        <f aca="false">E89</f>
        <v>#VALUE!</v>
      </c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"/>
      <c r="J149" s="7"/>
      <c r="K149" s="7"/>
      <c r="L149" s="7"/>
      <c r="AA149" s="1" t="n">
        <f aca="false">IF(E39=1,0.19465*E7+0.66805*((C7-G7)/2)-0.20342*D13,(C7-G7)/2)</f>
        <v>328.097264</v>
      </c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"/>
      <c r="J150" s="7"/>
      <c r="K150" s="7"/>
      <c r="L150" s="7"/>
      <c r="AA150" s="1" t="n">
        <f aca="false">(C8-G8)/2</f>
        <v>0.2</v>
      </c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"/>
      <c r="J151" s="7"/>
      <c r="K151" s="7"/>
      <c r="L151" s="7"/>
      <c r="AA151" s="1" t="n">
        <f aca="false">SQRT((E7*I91)^2+(E8*I90)^2+(I90*I91)^2)</f>
        <v>626.964777346588</v>
      </c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"/>
      <c r="J152" s="7"/>
      <c r="K152" s="7"/>
      <c r="L152" s="7"/>
      <c r="AA152" s="1" t="e">
        <f aca="false">I89+0.97*I92</f>
        <v>#VALUE!</v>
      </c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"/>
      <c r="J153" s="7"/>
      <c r="K153" s="7"/>
      <c r="L153" s="7"/>
      <c r="AA153" s="1" t="e">
        <f aca="false">I89+0.43*I92</f>
        <v>#VALUE!</v>
      </c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"/>
      <c r="J154" s="7"/>
      <c r="K154" s="7"/>
      <c r="L154" s="7"/>
      <c r="AA154" s="1" t="e">
        <f aca="false">ABS(I89/I92)</f>
        <v>#VALUE!</v>
      </c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"/>
      <c r="J155" s="7"/>
      <c r="K155" s="7"/>
      <c r="L155" s="7"/>
      <c r="AA155" s="1" t="e">
        <f aca="false">ABS((I89-D97)/I92)</f>
        <v>#VALUE!</v>
      </c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"/>
      <c r="J156" s="7"/>
      <c r="K156" s="7"/>
      <c r="L156" s="7"/>
      <c r="AA156" s="91" t="e">
        <f aca="false">I89</f>
        <v>#VALUE!</v>
      </c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"/>
      <c r="J157" s="7"/>
      <c r="K157" s="7"/>
      <c r="L157" s="7"/>
      <c r="AA157" s="1" t="e">
        <f aca="false">1/(1+(0.2316419*I94))</f>
        <v>#VALUE!</v>
      </c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"/>
      <c r="J158" s="7"/>
      <c r="K158" s="7"/>
      <c r="L158" s="7"/>
      <c r="AA158" s="1" t="e">
        <f aca="false">1/(1+(0.2316419*J94))</f>
        <v>#VALUE!</v>
      </c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"/>
      <c r="J159" s="7"/>
      <c r="K159" s="7"/>
      <c r="L159" s="7"/>
      <c r="AA159" s="1" t="e">
        <f aca="false">I89-0.43*I92</f>
        <v>#VALUE!</v>
      </c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"/>
      <c r="J160" s="7"/>
      <c r="K160" s="7"/>
      <c r="L160" s="7"/>
      <c r="AA160" s="1" t="e">
        <f aca="false">0.398942281*EXP(I94^2/-2)</f>
        <v>#VALUE!</v>
      </c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"/>
      <c r="J161" s="7"/>
      <c r="K161" s="7"/>
      <c r="L161" s="7"/>
      <c r="AA161" s="1" t="e">
        <f aca="false">0.398942281*EXP(J94^2/-2)</f>
        <v>#VALUE!</v>
      </c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"/>
      <c r="J162" s="7"/>
      <c r="K162" s="7"/>
      <c r="L162" s="7"/>
      <c r="AA162" s="1" t="e">
        <f aca="false">I89-0.97*I92</f>
        <v>#VALUE!</v>
      </c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"/>
      <c r="J163" s="7"/>
      <c r="K163" s="7"/>
      <c r="L163" s="7"/>
      <c r="AA163" s="1" t="e">
        <f aca="false">I96*(0.31938153*I95-0.356563782*I95^2+1.781477937*I95^3-1.821255978*I95^4+1.330274429*I95^5)</f>
        <v>#VALUE!</v>
      </c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"/>
      <c r="J164" s="7"/>
      <c r="K164" s="7"/>
      <c r="L164" s="7"/>
      <c r="AA164" s="1" t="e">
        <f aca="false">J96*(0.31938153*J95-0.356563782*J95^2+1.781477937*J95^3-1.821255978*J95^4+1.330274429*J95^5)</f>
        <v>#VALUE!</v>
      </c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"/>
      <c r="J165" s="7"/>
      <c r="K165" s="7"/>
      <c r="L165" s="7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"/>
      <c r="J166" s="7"/>
      <c r="K166" s="7"/>
      <c r="L166" s="7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"/>
      <c r="J167" s="7"/>
      <c r="K167" s="7"/>
      <c r="L167" s="7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"/>
      <c r="J168" s="7"/>
      <c r="K168" s="7"/>
      <c r="L168" s="7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"/>
      <c r="J169" s="7"/>
      <c r="K169" s="7"/>
      <c r="L169" s="7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"/>
      <c r="J170" s="7"/>
      <c r="K170" s="7"/>
      <c r="L170" s="7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"/>
      <c r="J171" s="7"/>
      <c r="K171" s="7"/>
      <c r="L171" s="7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"/>
      <c r="J172" s="7"/>
      <c r="K172" s="7"/>
      <c r="L172" s="7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"/>
      <c r="J173" s="7"/>
      <c r="K173" s="7"/>
      <c r="L173" s="7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"/>
      <c r="J174" s="7"/>
      <c r="K174" s="7"/>
      <c r="L174" s="7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"/>
      <c r="J175" s="7"/>
      <c r="K175" s="7"/>
      <c r="L175" s="7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"/>
      <c r="J176" s="7"/>
      <c r="K176" s="7"/>
      <c r="L176" s="7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"/>
      <c r="J177" s="7"/>
      <c r="K177" s="7"/>
      <c r="L177" s="7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"/>
      <c r="J178" s="7"/>
      <c r="K178" s="7"/>
      <c r="L178" s="7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"/>
      <c r="J179" s="7"/>
      <c r="K179" s="7"/>
      <c r="L179" s="7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"/>
      <c r="J180" s="7"/>
      <c r="K180" s="7"/>
      <c r="L180" s="7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"/>
      <c r="J181" s="7"/>
      <c r="K181" s="7"/>
      <c r="L181" s="7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"/>
      <c r="J182" s="7"/>
      <c r="K182" s="7"/>
      <c r="L182" s="7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"/>
      <c r="J183" s="7"/>
      <c r="K183" s="7"/>
      <c r="L183" s="7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"/>
      <c r="J184" s="7"/>
      <c r="K184" s="7"/>
      <c r="L184" s="7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"/>
      <c r="J185" s="7"/>
      <c r="K185" s="7"/>
      <c r="L185" s="7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"/>
      <c r="J186" s="7"/>
      <c r="K186" s="7"/>
      <c r="L186" s="7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"/>
      <c r="J187" s="7"/>
      <c r="K187" s="7"/>
      <c r="L187" s="7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"/>
      <c r="J188" s="7"/>
      <c r="K188" s="7"/>
      <c r="L188" s="7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"/>
      <c r="J189" s="7"/>
      <c r="K189" s="7"/>
      <c r="L189" s="7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"/>
      <c r="J190" s="7"/>
      <c r="K190" s="7"/>
      <c r="L190" s="7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"/>
      <c r="J191" s="7"/>
      <c r="K191" s="7"/>
      <c r="L191" s="7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"/>
      <c r="J192" s="7"/>
      <c r="K192" s="7"/>
      <c r="L192" s="7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"/>
      <c r="J193" s="7"/>
      <c r="K193" s="7"/>
      <c r="L193" s="7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"/>
      <c r="J194" s="7"/>
      <c r="K194" s="7"/>
      <c r="L194" s="7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"/>
      <c r="J195" s="7"/>
      <c r="K195" s="7"/>
      <c r="L195" s="7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"/>
      <c r="J196" s="7"/>
      <c r="K196" s="7"/>
      <c r="L196" s="7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"/>
      <c r="J197" s="7"/>
      <c r="K197" s="7"/>
      <c r="L197" s="7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"/>
      <c r="J198" s="7"/>
      <c r="K198" s="7"/>
      <c r="L198" s="7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"/>
      <c r="J199" s="7"/>
      <c r="K199" s="7"/>
      <c r="L199" s="7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"/>
      <c r="J200" s="7"/>
      <c r="K200" s="7"/>
      <c r="L200" s="7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92"/>
      <c r="J201" s="92"/>
      <c r="K201" s="92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92"/>
      <c r="J202" s="92"/>
      <c r="K202" s="92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92"/>
      <c r="J203" s="92"/>
      <c r="K203" s="92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92"/>
      <c r="J204" s="92"/>
      <c r="K204" s="92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92"/>
      <c r="J205" s="92"/>
      <c r="K205" s="92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92"/>
      <c r="J206" s="92"/>
      <c r="K206" s="92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92"/>
      <c r="J207" s="92"/>
      <c r="K207" s="92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92"/>
      <c r="J208" s="92"/>
      <c r="K208" s="92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92"/>
      <c r="J209" s="92"/>
      <c r="K209" s="92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92"/>
      <c r="J210" s="92"/>
      <c r="K210" s="92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92"/>
      <c r="J211" s="92"/>
      <c r="K211" s="92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92"/>
      <c r="J212" s="92"/>
      <c r="K212" s="92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92"/>
      <c r="J213" s="92"/>
      <c r="K213" s="92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92"/>
      <c r="J214" s="92"/>
      <c r="K214" s="92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92"/>
      <c r="J215" s="92"/>
      <c r="K215" s="92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92"/>
      <c r="J216" s="92"/>
      <c r="K216" s="92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92"/>
      <c r="J217" s="92"/>
      <c r="K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</row>
  </sheetData>
  <sheetProtection sheet="true" password="cc06" objects="true" scenarios="true"/>
  <hyperlinks>
    <hyperlink ref="D122" r:id="rId1" display="ag.info@omafra.gov.on.c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1" manualBreakCount="1">
    <brk id="6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43:07Z</dcterms:created>
  <dc:creator/>
  <dc:description/>
  <dc:language>en-US</dc:language>
  <cp:lastModifiedBy>molenhuisjo</cp:lastModifiedBy>
  <cp:lastPrinted>2006-03-28T16:12:07Z</cp:lastPrinted>
  <dcterms:modified xsi:type="dcterms:W3CDTF">2006-04-07T18:39:55Z</dcterms:modified>
  <cp:revision>0</cp:revision>
  <dc:subject/>
  <dc:title/>
</cp:coreProperties>
</file>