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Landlord Costs" sheetId="2" state="visible" r:id="rId3"/>
    <sheet name="Tenant Costs" sheetId="3" state="visible" r:id="rId4"/>
    <sheet name="Flexible Cash - Base" sheetId="4" state="visible" r:id="rId5"/>
    <sheet name="Flexible Cash -%" sheetId="5" state="visible" r:id="rId6"/>
    <sheet name="Variable Rent Chart" sheetId="6" state="visible" r:id="rId7"/>
    <sheet name="Crop Share Cal." sheetId="7" state="visible" r:id="rId8"/>
    <sheet name="Pasture" sheetId="8" state="visible" r:id="rId9"/>
  </sheets>
  <definedNames>
    <definedName function="false" hidden="false" localSheetId="3" name="_xlnm.Print_Area" vbProcedure="false">'Flexible Cash - Base'!$B$3:$N$47</definedName>
    <definedName function="false" hidden="false" localSheetId="4" name="_xlnm.Print_Area" vbProcedure="false">'Flexible Cash -%'!$B$2:$J$31</definedName>
    <definedName function="false" hidden="false" localSheetId="7" name="_xlnm.Print_Area" vbProcedure="false">Pasture!$B$2:$H$65</definedName>
    <definedName function="false" hidden="false" localSheetId="2" name="_xlnm.Print_Area" vbProcedure="false">'Tenant Costs'!$B$3:$F$53</definedName>
    <definedName function="false" hidden="false" localSheetId="3" name="Excel_BuiltIn__FilterDatabase" vbProcedure="false">'Flexible Cash - Base'!$C$3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91">
  <si>
    <t xml:space="preserve">This is a farm business decision calculator that has 8 worksheets. There are fields that can be completed by the user. It is up to 14 columns wide and 74 rows.</t>
  </si>
  <si>
    <t xml:space="preserve">Welcome to the Land Leasing Tools Menu Page</t>
  </si>
  <si>
    <r>
      <rPr>
        <sz val="12"/>
        <rFont val="Times New Roman"/>
        <family val="1"/>
      </rPr>
      <t xml:space="preserve">The </t>
    </r>
    <r>
      <rPr>
        <b val="true"/>
        <sz val="12"/>
        <rFont val="Times New Roman"/>
        <family val="1"/>
      </rPr>
      <t xml:space="preserve">Land Leasing Tools</t>
    </r>
    <r>
      <rPr>
        <sz val="12"/>
        <rFont val="Times New Roman"/>
        <family val="1"/>
      </rPr>
      <t xml:space="preserve"> are a set of worksheets that allow you to examine various types of leasing arrangements. </t>
    </r>
  </si>
  <si>
    <r>
      <rPr>
        <sz val="12"/>
        <rFont val="Times New Roman"/>
        <family val="1"/>
      </rPr>
      <t xml:space="preserve">Landlords and tenants can look at their costs and determine if the leasing arrangement is suitable for them.  The </t>
    </r>
    <r>
      <rPr>
        <b val="true"/>
        <sz val="12"/>
        <rFont val="Times New Roman"/>
        <family val="1"/>
      </rPr>
      <t xml:space="preserve">Crop Share</t>
    </r>
  </si>
  <si>
    <r>
      <rPr>
        <b val="true"/>
        <sz val="12"/>
        <rFont val="Times New Roman"/>
        <family val="1"/>
      </rPr>
      <t xml:space="preserve">Calculator</t>
    </r>
    <r>
      <rPr>
        <sz val="12"/>
        <rFont val="Times New Roman"/>
        <family val="1"/>
      </rPr>
      <t xml:space="preserve"> calculates the appropriate crop share split for a landlord and tenant and analyses the projected net incomes.</t>
    </r>
  </si>
  <si>
    <t xml:space="preserve">Developed by Rob Gamble</t>
  </si>
  <si>
    <t xml:space="preserve">Finance and Business Structures Program Lead</t>
  </si>
  <si>
    <t xml:space="preserve">OMAFRA, Guelph</t>
  </si>
  <si>
    <t xml:space="preserve">email: rob.gamble@omafra.gov.on.ca</t>
  </si>
  <si>
    <t xml:space="preserve">LandLord Ownership Costs Worksheet</t>
  </si>
  <si>
    <t xml:space="preserve">Number of Acres</t>
  </si>
  <si>
    <t xml:space="preserve">Total Per-Acre Value</t>
  </si>
  <si>
    <t xml:space="preserve">Rate or Life</t>
  </si>
  <si>
    <t xml:space="preserve">Per-acre Annual Charge</t>
  </si>
  <si>
    <t xml:space="preserve">Value per Acre of Land</t>
  </si>
  <si>
    <t xml:space="preserve">           Interest</t>
  </si>
  <si>
    <t xml:space="preserve">x</t>
  </si>
  <si>
    <t xml:space="preserve">           Property Tax</t>
  </si>
  <si>
    <t xml:space="preserve">Value of Land Improvements</t>
  </si>
  <si>
    <t xml:space="preserve">Equipment Associated with land</t>
  </si>
  <si>
    <t xml:space="preserve">           Depreciation</t>
  </si>
  <si>
    <t xml:space="preserve">/</t>
  </si>
  <si>
    <t xml:space="preserve">           Repairs</t>
  </si>
  <si>
    <t xml:space="preserve">           Insurance</t>
  </si>
  <si>
    <t xml:space="preserve">Buildings</t>
  </si>
  <si>
    <r>
      <rPr>
        <b val="true"/>
        <sz val="12"/>
        <rFont val="Arial"/>
        <family val="2"/>
      </rPr>
      <t xml:space="preserve">           Depreciation </t>
    </r>
    <r>
      <rPr>
        <sz val="12"/>
        <rFont val="Arial"/>
        <family val="2"/>
      </rPr>
      <t xml:space="preserve">(value / #of yrs)</t>
    </r>
  </si>
  <si>
    <t xml:space="preserve">Other Items</t>
  </si>
  <si>
    <t xml:space="preserve">           Fences</t>
  </si>
  <si>
    <t xml:space="preserve">           Water System</t>
  </si>
  <si>
    <t xml:space="preserve">Total Desired Return per acre</t>
  </si>
  <si>
    <t xml:space="preserve">Total Desired Return</t>
  </si>
  <si>
    <t xml:space="preserve">Attention Landlords!</t>
  </si>
  <si>
    <t xml:space="preserve">Landlords will seldom receive enough cash rent to cover total ownership costs. Consequently, this</t>
  </si>
  <si>
    <r>
      <rPr>
        <b val="true"/>
        <sz val="12"/>
        <rFont val="Arial"/>
        <family val="2"/>
      </rPr>
      <t xml:space="preserve">method may result in an </t>
    </r>
    <r>
      <rPr>
        <b val="true"/>
        <sz val="12"/>
        <color rgb="FFFF0000"/>
        <rFont val="Arial"/>
        <family val="2"/>
      </rPr>
      <t xml:space="preserve">extremely high value</t>
    </r>
    <r>
      <rPr>
        <b val="true"/>
        <sz val="12"/>
        <rFont val="Arial"/>
        <family val="2"/>
      </rPr>
      <t xml:space="preserve">; but the method does give the landlord a basis for setting</t>
    </r>
  </si>
  <si>
    <t xml:space="preserve">the “asking price” in cash-rent negotiations.</t>
  </si>
  <si>
    <t xml:space="preserve">Tenant Crop Budget Calculator </t>
  </si>
  <si>
    <t xml:space="preserve">Crop Revenue</t>
  </si>
  <si>
    <t xml:space="preserve">Column 1</t>
  </si>
  <si>
    <t xml:space="preserve">Column 2</t>
  </si>
  <si>
    <t xml:space="preserve">Column 3</t>
  </si>
  <si>
    <t xml:space="preserve">Row</t>
  </si>
  <si>
    <t xml:space="preserve">Corn</t>
  </si>
  <si>
    <t xml:space="preserve">Soybeans</t>
  </si>
  <si>
    <t xml:space="preserve">Wheat</t>
  </si>
  <si>
    <t xml:space="preserve">A</t>
  </si>
  <si>
    <t xml:space="preserve">Expected Yield per acre</t>
  </si>
  <si>
    <t xml:space="preserve">B</t>
  </si>
  <si>
    <t xml:space="preserve">Price per tonne or bushel (or other unit)</t>
  </si>
  <si>
    <t xml:space="preserve">C</t>
  </si>
  <si>
    <r>
      <rPr>
        <sz val="12"/>
        <rFont val="Arial"/>
        <family val="2"/>
      </rPr>
      <t xml:space="preserve">Crop Revenue Per Acre  </t>
    </r>
    <r>
      <rPr>
        <b val="true"/>
        <sz val="12"/>
        <rFont val="Arial"/>
        <family val="2"/>
      </rPr>
      <t xml:space="preserve">( B x C )</t>
    </r>
  </si>
  <si>
    <t xml:space="preserve">D</t>
  </si>
  <si>
    <t xml:space="preserve">Government Payments per Acre</t>
  </si>
  <si>
    <t xml:space="preserve">E</t>
  </si>
  <si>
    <t xml:space="preserve">Total Revenue per Acre - Add ( D + E )</t>
  </si>
  <si>
    <t xml:space="preserve">F</t>
  </si>
  <si>
    <t xml:space="preserve">Total Revenue from Each Crop  ( A x F )</t>
  </si>
  <si>
    <t xml:space="preserve">G</t>
  </si>
  <si>
    <t xml:space="preserve">Total Number of Acres</t>
  </si>
  <si>
    <t xml:space="preserve">H</t>
  </si>
  <si>
    <t xml:space="preserve">Average Revenue per Acre ( Add Col. 1, 2 &amp;3 on row G, then divide by H )</t>
  </si>
  <si>
    <t xml:space="preserve">I</t>
  </si>
  <si>
    <t xml:space="preserve">Variable Expenses for Crops (Reference OMAFRA Crop Budgets)</t>
  </si>
  <si>
    <t xml:space="preserve">Seed </t>
  </si>
  <si>
    <t xml:space="preserve">Fertilizer</t>
  </si>
  <si>
    <t xml:space="preserve">Herbicide </t>
  </si>
  <si>
    <t xml:space="preserve">Insecticide</t>
  </si>
  <si>
    <t xml:space="preserve">Machinery  Fuel </t>
  </si>
  <si>
    <t xml:space="preserve">Machinery Repairs and Maintenance</t>
  </si>
  <si>
    <t xml:space="preserve">Crop Insurance</t>
  </si>
  <si>
    <t xml:space="preserve">Marketing Fees</t>
  </si>
  <si>
    <t xml:space="preserve">Drying</t>
  </si>
  <si>
    <t xml:space="preserve">Custom Work</t>
  </si>
  <si>
    <t xml:space="preserve">Trucking</t>
  </si>
  <si>
    <t xml:space="preserve">Storage</t>
  </si>
  <si>
    <t xml:space="preserve">Consulting and hired labour</t>
  </si>
  <si>
    <t xml:space="preserve">Operating Interest</t>
  </si>
  <si>
    <t xml:space="preserve">Other Expenses</t>
  </si>
  <si>
    <t xml:space="preserve">Total Variable Expenses per acre (Add each column)</t>
  </si>
  <si>
    <t xml:space="preserve">J</t>
  </si>
  <si>
    <t xml:space="preserve">Contribution Margin (Gross Margin) per acre ( F - J)</t>
  </si>
  <si>
    <t xml:space="preserve">K</t>
  </si>
  <si>
    <t xml:space="preserve">Total Variable Expenses ( A x J )</t>
  </si>
  <si>
    <t xml:space="preserve">L</t>
  </si>
  <si>
    <t xml:space="preserve">Average Variable cost per acre ( Add Col. 1, 2 &amp; 3 on Row L, then divide by H, total number of acres )</t>
  </si>
  <si>
    <t xml:space="preserve">M</t>
  </si>
  <si>
    <t xml:space="preserve">Average Contribution Margin ( I - M )</t>
  </si>
  <si>
    <t xml:space="preserve">N</t>
  </si>
  <si>
    <t xml:space="preserve">Fixed Costs</t>
  </si>
  <si>
    <t xml:space="preserve">Machinery Value</t>
  </si>
  <si>
    <t xml:space="preserve">O</t>
  </si>
  <si>
    <t xml:space="preserve">Investment per Acre ( O divided by H )</t>
  </si>
  <si>
    <t xml:space="preserve">P</t>
  </si>
  <si>
    <t xml:space="preserve">Desired Interest rate return on machinery investment</t>
  </si>
  <si>
    <t xml:space="preserve">Q</t>
  </si>
  <si>
    <r>
      <rPr>
        <sz val="12"/>
        <rFont val="Arial"/>
        <family val="2"/>
      </rPr>
      <t xml:space="preserve">Interest on average investment </t>
    </r>
    <r>
      <rPr>
        <b val="true"/>
        <sz val="12"/>
        <rFont val="Arial"/>
        <family val="2"/>
      </rPr>
      <t xml:space="preserve">(P divided by 2) x Q</t>
    </r>
  </si>
  <si>
    <t xml:space="preserve">R</t>
  </si>
  <si>
    <r>
      <rPr>
        <sz val="12"/>
        <rFont val="Arial"/>
        <family val="2"/>
      </rPr>
      <t xml:space="preserve">Depreciation </t>
    </r>
    <r>
      <rPr>
        <b val="true"/>
        <sz val="12"/>
        <rFont val="Arial"/>
        <family val="2"/>
      </rPr>
      <t xml:space="preserve"> ( P x .10 )</t>
    </r>
  </si>
  <si>
    <t xml:space="preserve">S</t>
  </si>
  <si>
    <r>
      <rPr>
        <sz val="12"/>
        <rFont val="Arial"/>
        <family val="2"/>
      </rPr>
      <t xml:space="preserve">Insurance </t>
    </r>
    <r>
      <rPr>
        <b val="true"/>
        <sz val="12"/>
        <rFont val="Arial"/>
        <family val="2"/>
      </rPr>
      <t xml:space="preserve">( P x .0025 )</t>
    </r>
    <r>
      <rPr>
        <sz val="12"/>
        <rFont val="Arial"/>
        <family val="2"/>
      </rPr>
      <t xml:space="preserve"> </t>
    </r>
  </si>
  <si>
    <t xml:space="preserve">T</t>
  </si>
  <si>
    <t xml:space="preserve">Other Fixed Costs per acre</t>
  </si>
  <si>
    <t xml:space="preserve">U</t>
  </si>
  <si>
    <r>
      <rPr>
        <sz val="12"/>
        <rFont val="Arial"/>
        <family val="2"/>
      </rPr>
      <t xml:space="preserve">Total Fixed Costs per acre </t>
    </r>
    <r>
      <rPr>
        <b val="true"/>
        <sz val="12"/>
        <rFont val="Arial"/>
        <family val="2"/>
      </rPr>
      <t xml:space="preserve">( Add R + S + T + U )</t>
    </r>
  </si>
  <si>
    <t xml:space="preserve">V</t>
  </si>
  <si>
    <t xml:space="preserve">Labour and Management Costs</t>
  </si>
  <si>
    <t xml:space="preserve">Number of Hours of Labour per acre </t>
  </si>
  <si>
    <t xml:space="preserve">W</t>
  </si>
  <si>
    <t xml:space="preserve">Dollars per hour for labour (yours or hired)</t>
  </si>
  <si>
    <t xml:space="preserve">X</t>
  </si>
  <si>
    <r>
      <rPr>
        <sz val="12"/>
        <rFont val="Arial"/>
        <family val="2"/>
      </rPr>
      <t xml:space="preserve">Labour expense per acre </t>
    </r>
    <r>
      <rPr>
        <b val="true"/>
        <sz val="12"/>
        <rFont val="Arial"/>
        <family val="2"/>
      </rPr>
      <t xml:space="preserve"> ( W x X )</t>
    </r>
  </si>
  <si>
    <t xml:space="preserve">Y</t>
  </si>
  <si>
    <t xml:space="preserve">Operators Management Charge (suggested 5.0 to 8.0% )</t>
  </si>
  <si>
    <t xml:space="preserve">Z</t>
  </si>
  <si>
    <r>
      <rPr>
        <sz val="12"/>
        <rFont val="Arial"/>
        <family val="2"/>
      </rPr>
      <t xml:space="preserve">Management Expense  </t>
    </r>
    <r>
      <rPr>
        <b val="true"/>
        <sz val="12"/>
        <rFont val="Arial"/>
        <family val="2"/>
      </rPr>
      <t xml:space="preserve">( I x Z )</t>
    </r>
  </si>
  <si>
    <t xml:space="preserve">AA</t>
  </si>
  <si>
    <t xml:space="preserve">Total Labour and Management Costs ( Y + AA )</t>
  </si>
  <si>
    <t xml:space="preserve">BB</t>
  </si>
  <si>
    <t xml:space="preserve">Total Production Costs (M + V + BB)</t>
  </si>
  <si>
    <t xml:space="preserve">CC</t>
  </si>
  <si>
    <t xml:space="preserve">Amount Available to Cover Rent Payments   ( I - CC)</t>
  </si>
  <si>
    <t xml:space="preserve">Flexible Cash Rent Calculator - Base Rent Method</t>
  </si>
  <si>
    <t xml:space="preserve">Scenario A - Adjust for Price</t>
  </si>
  <si>
    <t xml:space="preserve">Base Rent</t>
  </si>
  <si>
    <t xml:space="preserve">Price adjustment</t>
  </si>
  <si>
    <t xml:space="preserve">per</t>
  </si>
  <si>
    <t xml:space="preserve">Acre</t>
  </si>
  <si>
    <t xml:space="preserve">per </t>
  </si>
  <si>
    <t xml:space="preserve">Base Price </t>
  </si>
  <si>
    <t xml:space="preserve">Scenario B - Adjust for Yield Only</t>
  </si>
  <si>
    <t xml:space="preserve">Yield adjustment per bu.</t>
  </si>
  <si>
    <t xml:space="preserve">Above the base line yield of:</t>
  </si>
  <si>
    <t xml:space="preserve">bu.</t>
  </si>
  <si>
    <t xml:space="preserve">Scenario C - Adjust for Both Price and Yield</t>
  </si>
  <si>
    <t xml:space="preserve">Gross Revenue</t>
  </si>
  <si>
    <t xml:space="preserve">Base Yield (bu)</t>
  </si>
  <si>
    <t xml:space="preserve">Base Price</t>
  </si>
  <si>
    <t xml:space="preserve">Base Gross</t>
  </si>
  <si>
    <t xml:space="preserve">Adjustment of </t>
  </si>
  <si>
    <t xml:space="preserve">Adjust for every</t>
  </si>
  <si>
    <t xml:space="preserve">change in gross</t>
  </si>
  <si>
    <t xml:space="preserve">Scenario</t>
  </si>
  <si>
    <t xml:space="preserve">Base Rent with an Adjustment for the Price</t>
  </si>
  <si>
    <t xml:space="preserve">Base Rent with an Adjustment for theYield</t>
  </si>
  <si>
    <t xml:space="preserve">Base Rent with an Adjustment for Price and Yield (Gross Value)</t>
  </si>
  <si>
    <t xml:space="preserve">Price /bu</t>
  </si>
  <si>
    <t xml:space="preserve">Bushels per acre</t>
  </si>
  <si>
    <t xml:space="preserve">Tenants Position - Net After Rent</t>
  </si>
  <si>
    <t xml:space="preserve">Tenants Position - Percentage of Gross Income from Crop</t>
  </si>
  <si>
    <t xml:space="preserve">Flexible Cash Rent Calculator - Percentage of Crop Method</t>
  </si>
  <si>
    <t xml:space="preserve">Crop Price </t>
  </si>
  <si>
    <t xml:space="preserve">per Bu.</t>
  </si>
  <si>
    <t xml:space="preserve">Cash Expenses:</t>
  </si>
  <si>
    <t xml:space="preserve">per acre</t>
  </si>
  <si>
    <t xml:space="preserve">Cash Rent Comparison</t>
  </si>
  <si>
    <t xml:space="preserve">Base Percentage of Crop</t>
  </si>
  <si>
    <t xml:space="preserve">Base Yield per Acre</t>
  </si>
  <si>
    <t xml:space="preserve">bu. per acre</t>
  </si>
  <si>
    <t xml:space="preserve">Landlord</t>
  </si>
  <si>
    <t xml:space="preserve">Tenant</t>
  </si>
  <si>
    <t xml:space="preserve">Yield   bushels per acre</t>
  </si>
  <si>
    <t xml:space="preserve">% of Crop</t>
  </si>
  <si>
    <t xml:space="preserve">Number of Bushels</t>
  </si>
  <si>
    <t xml:space="preserve">Revenue from Crop</t>
  </si>
  <si>
    <t xml:space="preserve">Net Cash</t>
  </si>
  <si>
    <t xml:space="preserve">Tenants Net Income if Cash Rent Used</t>
  </si>
  <si>
    <t xml:space="preserve">The above chart compares the return of variable share to a cash rent per acre</t>
  </si>
  <si>
    <t xml:space="preserve">Cash Expenses include inputs, machinery operation at custom rates, drying, crop insurance.</t>
  </si>
  <si>
    <t xml:space="preserve">Net cash is tenants return after cash expenses.</t>
  </si>
  <si>
    <t xml:space="preserve">Cash Rent Return is return after cash expenses.</t>
  </si>
  <si>
    <t xml:space="preserve">Share Crop Calculator</t>
  </si>
  <si>
    <t xml:space="preserve">Section A  - Landlord Investment</t>
  </si>
  <si>
    <t xml:space="preserve">Total Value</t>
  </si>
  <si>
    <t xml:space="preserve">Rate (%) or Life (Yrs)</t>
  </si>
  <si>
    <t xml:space="preserve">Total Amount</t>
  </si>
  <si>
    <t xml:space="preserve">Per Acre Charge</t>
  </si>
  <si>
    <t xml:space="preserve">Tenant Share</t>
  </si>
  <si>
    <t xml:space="preserve">Landlord Share</t>
  </si>
  <si>
    <t xml:space="preserve">Value of Land (exclude personal) &amp; Investment Interst Rate </t>
  </si>
  <si>
    <t xml:space="preserve">Property Tax Per Year (optional Calculation using % of investment)</t>
  </si>
  <si>
    <t xml:space="preserve">Value of Land Improvements/acre &amp; the Life Span </t>
  </si>
  <si>
    <t xml:space="preserve">Value of Landlords Equipment Used </t>
  </si>
  <si>
    <t xml:space="preserve">Depreciation</t>
  </si>
  <si>
    <t xml:space="preserve">Average Interest</t>
  </si>
  <si>
    <t xml:space="preserve">Other Expense</t>
  </si>
  <si>
    <t xml:space="preserve">Total</t>
  </si>
  <si>
    <t xml:space="preserve">Section B - Tenant or Landlord Crop Revenue </t>
  </si>
  <si>
    <t xml:space="preserve">Crop 4</t>
  </si>
  <si>
    <t xml:space="preserve">Combined</t>
  </si>
  <si>
    <t xml:space="preserve">Total Expected Yield</t>
  </si>
  <si>
    <t xml:space="preserve">Gross Crop Revenue</t>
  </si>
  <si>
    <t xml:space="preserve">Government Payments</t>
  </si>
  <si>
    <t xml:space="preserve">Total Revenue per Acre</t>
  </si>
  <si>
    <t xml:space="preserve">Section C - Tenant or Landlord Crop Expenses</t>
  </si>
  <si>
    <t xml:space="preserve">Detailed Crop Expenses</t>
  </si>
  <si>
    <t xml:space="preserve">Weighted Average</t>
  </si>
  <si>
    <t xml:space="preserve">Other Expenses ( Land Improvements) </t>
  </si>
  <si>
    <t xml:space="preserve">Total Variable Expenses per acre</t>
  </si>
  <si>
    <t xml:space="preserve">Total Variable Crop Expenses</t>
  </si>
  <si>
    <t xml:space="preserve">Fixed Expenses</t>
  </si>
  <si>
    <t xml:space="preserve">Value of Tenant Equipment and Total Acres Cropped</t>
  </si>
  <si>
    <t xml:space="preserve">Investment per Acre Allocated to this Crop</t>
  </si>
  <si>
    <t xml:space="preserve">           Average Interest</t>
  </si>
  <si>
    <t xml:space="preserve">Total Fixed Costs</t>
  </si>
  <si>
    <t xml:space="preserve">Labour and Management</t>
  </si>
  <si>
    <t xml:space="preserve">Labour Charge (hours per acre x rate per acre)</t>
  </si>
  <si>
    <t xml:space="preserve">hrs/ac  @</t>
  </si>
  <si>
    <t xml:space="preserve">Management Charge</t>
  </si>
  <si>
    <t xml:space="preserve">of total investment</t>
  </si>
  <si>
    <t xml:space="preserve">Total Cropping Expenses (excluding investments expense)</t>
  </si>
  <si>
    <t xml:space="preserve">All Costs Including all investment costs</t>
  </si>
  <si>
    <t xml:space="preserve">Percent Crop Share</t>
  </si>
  <si>
    <t xml:space="preserve">Section D - Tenant or Landlord Net Income or Crop Share Percentage </t>
  </si>
  <si>
    <t xml:space="preserve">Cash Rental</t>
  </si>
  <si>
    <t xml:space="preserve">Per Acre</t>
  </si>
  <si>
    <t xml:space="preserve">Crop Revenue per Acre</t>
  </si>
  <si>
    <t xml:space="preserve">Total Crop Expenses (exclud. Section A)</t>
  </si>
  <si>
    <t xml:space="preserve">Net Income Per Acre</t>
  </si>
  <si>
    <t xml:space="preserve">Landlords Required Income (from Section A)</t>
  </si>
  <si>
    <t xml:space="preserve">Tenants Net Income after Landlords Required</t>
  </si>
  <si>
    <t xml:space="preserve">Crop Share</t>
  </si>
  <si>
    <t xml:space="preserve">Total Expenses to be Shared</t>
  </si>
  <si>
    <t xml:space="preserve">Percentage Share</t>
  </si>
  <si>
    <t xml:space="preserve">Revenue</t>
  </si>
  <si>
    <t xml:space="preserve">Landlord &amp; Tenants portion of shared of expenses</t>
  </si>
  <si>
    <t xml:space="preserve">Cash Expenses for Crop (excludes investment and depreciation)</t>
  </si>
  <si>
    <r>
      <rPr>
        <b val="true"/>
        <sz val="12"/>
        <rFont val="Arial"/>
        <family val="2"/>
      </rPr>
      <t xml:space="preserve">Cash Income from Crop Share </t>
    </r>
    <r>
      <rPr>
        <sz val="12"/>
        <rFont val="Arial"/>
        <family val="2"/>
      </rPr>
      <t xml:space="preserve">(after shared expenses)</t>
    </r>
  </si>
  <si>
    <t xml:space="preserve">Total Expenses including land and machinery investment</t>
  </si>
  <si>
    <r>
      <rPr>
        <b val="true"/>
        <sz val="12"/>
        <rFont val="Arial"/>
        <family val="2"/>
      </rPr>
      <t xml:space="preserve">Net Income </t>
    </r>
    <r>
      <rPr>
        <sz val="12"/>
        <rFont val="Arial"/>
        <family val="2"/>
      </rPr>
      <t xml:space="preserve">(after all expenses include invest.costs)</t>
    </r>
  </si>
  <si>
    <t xml:space="preserve"> </t>
  </si>
  <si>
    <t xml:space="preserve">Shared</t>
  </si>
  <si>
    <t xml:space="preserve">Net Income</t>
  </si>
  <si>
    <t xml:space="preserve">Pasture Rent Calculator</t>
  </si>
  <si>
    <t xml:space="preserve">LandLord Pasture Ownership Costs - Worksheet 1</t>
  </si>
  <si>
    <t xml:space="preserve">Cost Per Acre </t>
  </si>
  <si>
    <t xml:space="preserve">Total Pasture Cost </t>
  </si>
  <si>
    <t xml:space="preserve">Land Value Per Acre</t>
  </si>
  <si>
    <t xml:space="preserve">Value of Land (bare land excluding personal portion)</t>
  </si>
  <si>
    <t xml:space="preserve">Average Return on Investment from land</t>
  </si>
  <si>
    <t xml:space="preserve">Property Tax Per Year (use actual if available)</t>
  </si>
  <si>
    <t xml:space="preserve">Value of Land Improvements per acre</t>
  </si>
  <si>
    <t xml:space="preserve">Other Investments (Current Value)</t>
  </si>
  <si>
    <t xml:space="preserve">Fences</t>
  </si>
  <si>
    <t xml:space="preserve">Handling Facilities</t>
  </si>
  <si>
    <t xml:space="preserve">Other</t>
  </si>
  <si>
    <t xml:space="preserve">           Depreciation - number of years of remaining life</t>
  </si>
  <si>
    <t xml:space="preserve">into</t>
  </si>
  <si>
    <t xml:space="preserve">           Average Interest (use 1/2 rate to obtain the average)</t>
  </si>
  <si>
    <t xml:space="preserve">Labour Charge</t>
  </si>
  <si>
    <t xml:space="preserve">Number of hours per acre</t>
  </si>
  <si>
    <t xml:space="preserve">Management -  % of Capital Managed</t>
  </si>
  <si>
    <t xml:space="preserve">Total Pasture Ownership Cost</t>
  </si>
  <si>
    <t xml:space="preserve">Stocking rate - Acres Required for 1 Head</t>
  </si>
  <si>
    <t xml:space="preserve">Pasture Ownership Cost on a per Head Basis ( Line D x Line E) </t>
  </si>
  <si>
    <t xml:space="preserve">Livestock Owner’s Net Return - Worksheet 2</t>
  </si>
  <si>
    <t xml:space="preserve">Animal investment</t>
  </si>
  <si>
    <t xml:space="preserve">Animal purchase weight (lbs)</t>
  </si>
  <si>
    <t xml:space="preserve">Purchase Price per pound</t>
  </si>
  <si>
    <t xml:space="preserve">Purchase Price per Animal</t>
  </si>
  <si>
    <t xml:space="preserve">Livestock costs (as percentage of animal investment)</t>
  </si>
  <si>
    <t xml:space="preserve">Average Interest (interest required for only 1/2 year)</t>
  </si>
  <si>
    <t xml:space="preserve">Veterinary, insurance, &amp; misc.</t>
  </si>
  <si>
    <t xml:space="preserve">Marketing, trucking</t>
  </si>
  <si>
    <t xml:space="preserve">Death loss</t>
  </si>
  <si>
    <t xml:space="preserve">Total Livestock Costs</t>
  </si>
  <si>
    <t xml:space="preserve">Breeding livestock costs</t>
  </si>
  <si>
    <t xml:space="preserve">Labor and management</t>
  </si>
  <si>
    <t xml:space="preserve">hrs</t>
  </si>
  <si>
    <t xml:space="preserve">per hd</t>
  </si>
  <si>
    <t xml:space="preserve">Labour - number of hours per head</t>
  </si>
  <si>
    <t xml:space="preserve">Value of Labour per hour</t>
  </si>
  <si>
    <t xml:space="preserve">Management (% of value of animal )</t>
  </si>
  <si>
    <t xml:space="preserve">Total labour and management</t>
  </si>
  <si>
    <t xml:space="preserve">Total Per Animal Costs</t>
  </si>
  <si>
    <t xml:space="preserve">TOTAL ANIMAL COSTS PER HEAD</t>
  </si>
  <si>
    <t xml:space="preserve">Revenue from Sale</t>
  </si>
  <si>
    <t xml:space="preserve">Weight of Animal (lbs)</t>
  </si>
  <si>
    <t xml:space="preserve">Sale price per pound</t>
  </si>
  <si>
    <t xml:space="preserve">Net returns per head (line G - line F)</t>
  </si>
  <si>
    <t xml:space="preserve">Maximun You Can You Afford to Pay for Rent per Acre (line H x line I)</t>
  </si>
  <si>
    <t xml:space="preserve">Calulating a  Pasture Share Price</t>
  </si>
  <si>
    <t xml:space="preserve">Landlord Cost per head (line F of worksheet 1)</t>
  </si>
  <si>
    <t xml:space="preserve">Livestock Owners cost per head (line E of worksheet 2)</t>
  </si>
  <si>
    <t xml:space="preserve">Total Costs per Head</t>
  </si>
  <si>
    <t xml:space="preserve">Landlord's Percentage of Costs</t>
  </si>
  <si>
    <t xml:space="preserve">Livestock Owners Percentage of Costs</t>
  </si>
  <si>
    <t xml:space="preserve">Division of Net Return Based on the Percentage of Costs </t>
  </si>
  <si>
    <t xml:space="preserve">Revenue per annimal (line G of worksheet 2) </t>
  </si>
  <si>
    <t xml:space="preserve">Minus purchase price ( line A of worksheet 2)</t>
  </si>
  <si>
    <t xml:space="preserve">Net Returns</t>
  </si>
  <si>
    <t xml:space="preserve">Landlords share ( Line A x line C ) </t>
  </si>
  <si>
    <t xml:space="preserve">Livestock Owners share ( Line B x line C )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mmm\ d&quot;, &quot;yyyy"/>
    <numFmt numFmtId="166" formatCode="_-* #,##0.00_-;\-* #,##0.00_-;_-* \-??_-;_-@_-"/>
    <numFmt numFmtId="167" formatCode="_(* #,##0_);_(* \(#,##0\);_(* \-??_);_(@_)"/>
    <numFmt numFmtId="168" formatCode="0%"/>
    <numFmt numFmtId="169" formatCode="0.0%"/>
    <numFmt numFmtId="170" formatCode="_-\$* #,##0.00_-;&quot;-$&quot;* #,##0.00_-;_-\$* \-??_-;_-@_-"/>
    <numFmt numFmtId="171" formatCode="0.00%"/>
    <numFmt numFmtId="172" formatCode="_(\$* #,##0.00_);_(\$* \(#,##0.00\);_(\$* \-??_);_(@_)"/>
    <numFmt numFmtId="173" formatCode="_(* #,##0.00_);_(* \(#,##0.00\);_(* \-??_);_(@_)"/>
    <numFmt numFmtId="174" formatCode="General"/>
    <numFmt numFmtId="175" formatCode="0.00"/>
    <numFmt numFmtId="176" formatCode="_-* #,##0_-;\-* #,##0_-;_-* \-??_-;_-@_-"/>
    <numFmt numFmtId="177" formatCode="_-\$* #,##0_-;&quot;-$&quot;* #,##0_-;_-\$* \-??_-;_-@_-"/>
    <numFmt numFmtId="178" formatCode="_(\$* #,##0_);_(\$* \(#,##0\);_(\$* \-??_);_(@_)"/>
    <numFmt numFmtId="179" formatCode="[$-409]#,##0.00_);\(#,##0.00\)"/>
    <numFmt numFmtId="180" formatCode="0"/>
    <numFmt numFmtId="181" formatCode="\$#,##0.00"/>
    <numFmt numFmtId="182" formatCode="\$#,##0"/>
    <numFmt numFmtId="183" formatCode="\$#,##0"/>
    <numFmt numFmtId="184" formatCode="#,##0"/>
    <numFmt numFmtId="185" formatCode="_-* #,##0.0_-;\-* #,##0.0_-;_-* \-??_-;_-@_-"/>
    <numFmt numFmtId="186" formatCode="_(* #,##0.0_);_(* \(#,##0.0\);_(* \-??_);_(@_)"/>
  </numFmts>
  <fonts count="45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20"/>
      <color rgb="FFFFFF99"/>
      <name val="Arial"/>
      <family val="2"/>
    </font>
    <font>
      <sz val="12"/>
      <color rgb="FFFFFFFF"/>
      <name val="CG Times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99"/>
      <name val="Times New Roman"/>
      <family val="1"/>
    </font>
    <font>
      <sz val="10"/>
      <name val="Arial"/>
      <family val="2"/>
    </font>
    <font>
      <sz val="20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CG Times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Arial"/>
      <family val="2"/>
    </font>
    <font>
      <sz val="18"/>
      <color rgb="FFFFFFFF"/>
      <name val="Arial"/>
      <family val="2"/>
    </font>
    <font>
      <b val="true"/>
      <sz val="16"/>
      <color rgb="FF000000"/>
      <name val="CG Times"/>
      <family val="2"/>
    </font>
    <font>
      <sz val="12"/>
      <color rgb="FF000000"/>
      <name val="CG Times"/>
      <family val="2"/>
    </font>
    <font>
      <b val="true"/>
      <sz val="14"/>
      <color rgb="FF000000"/>
      <name val="CG Times"/>
      <family val="2"/>
    </font>
    <font>
      <b val="true"/>
      <sz val="12"/>
      <color rgb="FF000000"/>
      <name val="CG Times"/>
      <family val="2"/>
    </font>
    <font>
      <sz val="11"/>
      <color rgb="FF000000"/>
      <name val="CG Times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22"/>
      <color rgb="FFFFFFFF"/>
      <name val="CG Times"/>
      <family val="1"/>
    </font>
    <font>
      <b val="true"/>
      <sz val="12"/>
      <name val="CG Times"/>
      <family val="1"/>
    </font>
    <font>
      <sz val="16"/>
      <color rgb="FFFFFFFF"/>
      <name val="CG Times"/>
      <family val="1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6" fontId="5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pc2" xfId="20"/>
  </cellStyles>
  <dxfs count="11">
    <dxf>
      <font>
        <name val="CG Times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CG Times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CG Times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CG Times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CG Times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CG Times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CG Times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CG Times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CG Times"/>
        <family val="0"/>
        <b val="1"/>
        <i val="0"/>
        <color rgb="FFFF0000"/>
        <sz val="12"/>
      </font>
    </dxf>
    <dxf>
      <font>
        <name val="CG Times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CG Times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G Times"/>
              </a:defRPr>
            </a:pPr>
            <a:r>
              <a:rPr b="1" sz="1600" spc="-1" strike="noStrike">
                <a:solidFill>
                  <a:srgbClr val="000000"/>
                </a:solidFill>
                <a:latin typeface="CG Times"/>
              </a:rPr>
              <a:t>Cash vs Variable Share Rent</a:t>
            </a:r>
          </a:p>
        </c:rich>
      </c:tx>
      <c:layout>
        <c:manualLayout>
          <c:xMode val="edge"/>
          <c:yMode val="edge"/>
          <c:x val="0.369954569281845"/>
          <c:y val="0.034250849337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05608946357"/>
          <c:y val="0.13221937183665"/>
          <c:w val="0.934562292503932"/>
          <c:h val="0.741801289606878"/>
        </c:manualLayout>
      </c:layout>
      <c:lineChart>
        <c:grouping val="standard"/>
        <c:varyColors val="0"/>
        <c:ser>
          <c:idx val="0"/>
          <c:order val="0"/>
          <c:tx>
            <c:strRef>
              <c:f>"Variable Share"</c:f>
              <c:strCache>
                <c:ptCount val="1"/>
                <c:pt idx="0">
                  <c:v>Variable Sha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xible Cash -%'!$B$11:$B$27</c:f>
              <c:strCache>
                <c:ptCount val="17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20</c:v>
                </c:pt>
                <c:pt idx="5">
                  <c:v>125</c:v>
                </c:pt>
                <c:pt idx="6">
                  <c:v>130</c:v>
                </c:pt>
                <c:pt idx="7">
                  <c:v>135</c:v>
                </c:pt>
                <c:pt idx="8">
                  <c:v>140</c:v>
                </c:pt>
                <c:pt idx="9">
                  <c:v>145</c:v>
                </c:pt>
                <c:pt idx="10">
                  <c:v>150</c:v>
                </c:pt>
                <c:pt idx="11">
                  <c:v>155</c:v>
                </c:pt>
                <c:pt idx="12">
                  <c:v>160</c:v>
                </c:pt>
                <c:pt idx="13">
                  <c:v>165</c:v>
                </c:pt>
                <c:pt idx="14">
                  <c:v>170</c:v>
                </c:pt>
                <c:pt idx="15">
                  <c:v>175</c:v>
                </c:pt>
                <c:pt idx="16">
                  <c:v>180</c:v>
                </c:pt>
              </c:strCache>
            </c:strRef>
          </c:cat>
          <c:val>
            <c:numRef>
              <c:f>'Flexible Cash -%'!$I$11:$I$27</c:f>
              <c:numCache>
                <c:formatCode>General</c:formatCode>
                <c:ptCount val="17"/>
                <c:pt idx="0">
                  <c:v>-21.12</c:v>
                </c:pt>
                <c:pt idx="1">
                  <c:v>-7.17599999999999</c:v>
                </c:pt>
                <c:pt idx="2">
                  <c:v>6.76799999999997</c:v>
                </c:pt>
                <c:pt idx="3">
                  <c:v>20.712</c:v>
                </c:pt>
                <c:pt idx="4">
                  <c:v>26.688</c:v>
                </c:pt>
                <c:pt idx="5">
                  <c:v>40.3</c:v>
                </c:pt>
                <c:pt idx="6">
                  <c:v>53.912</c:v>
                </c:pt>
                <c:pt idx="7">
                  <c:v>67.524</c:v>
                </c:pt>
                <c:pt idx="8">
                  <c:v>71.84</c:v>
                </c:pt>
                <c:pt idx="9">
                  <c:v>85.12</c:v>
                </c:pt>
                <c:pt idx="10">
                  <c:v>88.44</c:v>
                </c:pt>
                <c:pt idx="11">
                  <c:v>101.388</c:v>
                </c:pt>
                <c:pt idx="12">
                  <c:v>103.712</c:v>
                </c:pt>
                <c:pt idx="13">
                  <c:v>116.328</c:v>
                </c:pt>
                <c:pt idx="14">
                  <c:v>117.656</c:v>
                </c:pt>
                <c:pt idx="15">
                  <c:v>124.13</c:v>
                </c:pt>
                <c:pt idx="16">
                  <c:v>130.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sh Rent"</c:f>
              <c:strCache>
                <c:ptCount val="1"/>
                <c:pt idx="0">
                  <c:v>Cash R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xible Cash -%'!$B$11:$B$27</c:f>
              <c:strCache>
                <c:ptCount val="17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20</c:v>
                </c:pt>
                <c:pt idx="5">
                  <c:v>125</c:v>
                </c:pt>
                <c:pt idx="6">
                  <c:v>130</c:v>
                </c:pt>
                <c:pt idx="7">
                  <c:v>135</c:v>
                </c:pt>
                <c:pt idx="8">
                  <c:v>140</c:v>
                </c:pt>
                <c:pt idx="9">
                  <c:v>145</c:v>
                </c:pt>
                <c:pt idx="10">
                  <c:v>150</c:v>
                </c:pt>
                <c:pt idx="11">
                  <c:v>155</c:v>
                </c:pt>
                <c:pt idx="12">
                  <c:v>160</c:v>
                </c:pt>
                <c:pt idx="13">
                  <c:v>165</c:v>
                </c:pt>
                <c:pt idx="14">
                  <c:v>170</c:v>
                </c:pt>
                <c:pt idx="15">
                  <c:v>175</c:v>
                </c:pt>
                <c:pt idx="16">
                  <c:v>180</c:v>
                </c:pt>
              </c:strCache>
            </c:strRef>
          </c:cat>
          <c:val>
            <c:numRef>
              <c:f>'Flexible Cash -%'!$J$11:$J$27</c:f>
              <c:numCache>
                <c:formatCode>General</c:formatCode>
                <c:ptCount val="17"/>
                <c:pt idx="0">
                  <c:v>-88</c:v>
                </c:pt>
                <c:pt idx="1">
                  <c:v>-71.4</c:v>
                </c:pt>
                <c:pt idx="2">
                  <c:v>-54.8</c:v>
                </c:pt>
                <c:pt idx="3">
                  <c:v>-38.2</c:v>
                </c:pt>
                <c:pt idx="4">
                  <c:v>-21.6</c:v>
                </c:pt>
                <c:pt idx="5">
                  <c:v>-5</c:v>
                </c:pt>
                <c:pt idx="6">
                  <c:v>11.6</c:v>
                </c:pt>
                <c:pt idx="7">
                  <c:v>28.2</c:v>
                </c:pt>
                <c:pt idx="8">
                  <c:v>44.8</c:v>
                </c:pt>
                <c:pt idx="9">
                  <c:v>61.4</c:v>
                </c:pt>
                <c:pt idx="10">
                  <c:v>78</c:v>
                </c:pt>
                <c:pt idx="11">
                  <c:v>94.6</c:v>
                </c:pt>
                <c:pt idx="12">
                  <c:v>111.2</c:v>
                </c:pt>
                <c:pt idx="13">
                  <c:v>127.8</c:v>
                </c:pt>
                <c:pt idx="14">
                  <c:v>144.4</c:v>
                </c:pt>
                <c:pt idx="15">
                  <c:v>161</c:v>
                </c:pt>
                <c:pt idx="16">
                  <c:v>1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99100"/>
        <c:axId val="34794838"/>
      </c:lineChart>
      <c:catAx>
        <c:axId val="41399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G Times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G Times"/>
                  </a:rPr>
                  <a:t>Corn Yield Bu./Acre</a:t>
                </a:r>
              </a:p>
            </c:rich>
          </c:tx>
          <c:layout>
            <c:manualLayout>
              <c:xMode val="edge"/>
              <c:yMode val="edge"/>
              <c:x val="0.45919972042635"/>
              <c:y val="0.882063371004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Times"/>
              </a:defRPr>
            </a:pPr>
          </a:p>
        </c:txPr>
        <c:crossAx val="34794838"/>
        <c:crossesAt val="-120"/>
        <c:auto val="1"/>
        <c:lblAlgn val="ctr"/>
        <c:lblOffset val="100"/>
        <c:noMultiLvlLbl val="0"/>
      </c:catAx>
      <c:valAx>
        <c:axId val="34794838"/>
        <c:scaling>
          <c:orientation val="minMax"/>
          <c:max val="2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G Time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G Times"/>
                  </a:rPr>
                  <a:t>Gross Margin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9649171462247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Times"/>
              </a:defRPr>
            </a:pPr>
          </a:p>
        </c:txPr>
        <c:crossAx val="41399100"/>
        <c:crossesAt val="1"/>
        <c:crossBetween val="midCat"/>
        <c:majorUnit val="2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9797309103617"/>
          <c:y val="0.935588989807946"/>
          <c:w val="0.265070767080203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G Times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Go To Landlord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o To Landlord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To Go To Tenant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o To Tenant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Go To Flexible Cash Rental - % of Crop Met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o To Flexible Cash Rental - % of Crop Met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To Go To Flexible Cash Rental - Base Rent Met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o To Flexible Cash Rental - Base Rent Met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Go To Crop Share Lease Calculato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o To Crop Share Lease Calculato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Click Here To Go To Pasture Leas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o To Pasture Lease Calculat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8160</xdr:colOff>
      <xdr:row>6</xdr:row>
      <xdr:rowOff>38520</xdr:rowOff>
    </xdr:from>
    <xdr:to>
      <xdr:col>2</xdr:col>
      <xdr:colOff>33120</xdr:colOff>
      <xdr:row>8</xdr:row>
      <xdr:rowOff>142920</xdr:rowOff>
    </xdr:to>
    <xdr:pic>
      <xdr:nvPicPr>
        <xdr:cNvPr id="0" name="Picture 1" descr="NEW Ont Trillium logo blk2007"/>
        <xdr:cNvPicPr/>
      </xdr:nvPicPr>
      <xdr:blipFill>
        <a:blip r:embed="rId1"/>
        <a:srcRect l="2563" t="16454" r="0" b="19197"/>
        <a:stretch/>
      </xdr:blipFill>
      <xdr:spPr>
        <a:xfrm>
          <a:off x="5991480" y="1352880"/>
          <a:ext cx="2294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lick To Return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Menu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ick To Return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Menu Pa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Click To Return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Menu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Click To Return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Menu Pa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Click To Return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Menu Pag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Return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Menu Page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6" descr="Click To Return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Menu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7" descr="Click To Return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Menu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8" descr="Click To Return &#10;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
To Menu Pag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Return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Menu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Return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Menu Pa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To Return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Menu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6.36"/>
    <col collapsed="false" customWidth="true" hidden="false" outlineLevel="0" max="2" min="2" style="0" width="28.5"/>
  </cols>
  <sheetData>
    <row r="1" customFormat="false" ht="15.7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</row>
    <row r="3" customFormat="false" ht="7.5" hidden="false" customHeight="true" outlineLevel="0" collapsed="false"/>
    <row r="4" customFormat="false" ht="18" hidden="false" customHeight="true" outlineLevel="0" collapsed="false">
      <c r="A4" s="5"/>
    </row>
    <row r="5" customFormat="false" ht="18" hidden="false" customHeight="true" outlineLevel="0" collapsed="false">
      <c r="A5" s="6"/>
    </row>
    <row r="6" customFormat="false" ht="18" hidden="false" customHeight="true" outlineLevel="0" collapsed="false">
      <c r="A6" s="6"/>
    </row>
    <row r="7" customFormat="false" ht="18" hidden="false" customHeight="true" outlineLevel="0" collapsed="false">
      <c r="A7" s="6"/>
    </row>
    <row r="8" customFormat="false" ht="18" hidden="false" customHeight="true" outlineLevel="0" collapsed="false">
      <c r="A8" s="6"/>
    </row>
    <row r="9" customFormat="false" ht="18" hidden="false" customHeight="true" outlineLevel="0" collapsed="false">
      <c r="A9" s="6"/>
    </row>
    <row r="10" customFormat="false" ht="18" hidden="false" customHeight="true" outlineLevel="0" collapsed="false">
      <c r="A10" s="6"/>
    </row>
    <row r="11" customFormat="false" ht="18" hidden="false" customHeight="true" outlineLevel="0" collapsed="false">
      <c r="A11" s="6"/>
    </row>
    <row r="12" customFormat="false" ht="18" hidden="false" customHeight="true" outlineLevel="0" collapsed="false">
      <c r="A12" s="6"/>
    </row>
    <row r="13" customFormat="false" ht="18" hidden="false" customHeight="true" outlineLevel="0" collapsed="false">
      <c r="A13" s="7"/>
    </row>
    <row r="14" customFormat="false" ht="7.9" hidden="false" customHeight="true" outlineLevel="0" collapsed="false">
      <c r="A14" s="8"/>
    </row>
    <row r="15" customFormat="false" ht="15.75" hidden="false" customHeight="false" outlineLevel="0" collapsed="false">
      <c r="A15" s="9" t="s">
        <v>2</v>
      </c>
      <c r="B15" s="10"/>
    </row>
    <row r="16" customFormat="false" ht="15.75" hidden="false" customHeight="false" outlineLevel="0" collapsed="false">
      <c r="A16" s="11" t="s">
        <v>3</v>
      </c>
      <c r="B16" s="10"/>
    </row>
    <row r="17" customFormat="false" ht="15.75" hidden="false" customHeight="false" outlineLevel="0" collapsed="false">
      <c r="A17" s="12" t="s">
        <v>4</v>
      </c>
      <c r="B17" s="13"/>
    </row>
    <row r="18" customFormat="false" ht="9.6" hidden="false" customHeight="true" outlineLevel="0" collapsed="false">
      <c r="A18" s="14"/>
    </row>
    <row r="19" customFormat="false" ht="13.15" hidden="false" customHeight="true" outlineLevel="0" collapsed="false">
      <c r="A19" s="15" t="s">
        <v>5</v>
      </c>
    </row>
    <row r="20" customFormat="false" ht="13.15" hidden="false" customHeight="true" outlineLevel="0" collapsed="false">
      <c r="A20" s="15" t="s">
        <v>6</v>
      </c>
    </row>
    <row r="21" customFormat="false" ht="13.15" hidden="false" customHeight="true" outlineLevel="0" collapsed="false">
      <c r="A21" s="15" t="s">
        <v>7</v>
      </c>
    </row>
    <row r="22" customFormat="false" ht="13.15" hidden="false" customHeight="true" outlineLevel="0" collapsed="false">
      <c r="A22" s="15" t="s">
        <v>8</v>
      </c>
    </row>
    <row r="23" customFormat="false" ht="15.75" hidden="false" customHeight="false" outlineLevel="0" collapsed="false">
      <c r="A23" s="16" t="n">
        <v>37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36880</xdr:colOff>
                    <xdr:row>3</xdr:row>
                    <xdr:rowOff>124200</xdr:rowOff>
                  </from>
                  <to>
                    <xdr:col>1</xdr:col>
                    <xdr:colOff>-2199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248040</xdr:colOff>
                    <xdr:row>5</xdr:row>
                    <xdr:rowOff>10080</xdr:rowOff>
                  </from>
                  <to>
                    <xdr:col>1</xdr:col>
                    <xdr:colOff>-2311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25360</xdr:colOff>
                    <xdr:row>8</xdr:row>
                    <xdr:rowOff>10080</xdr:rowOff>
                  </from>
                  <to>
                    <xdr:col>1</xdr:col>
                    <xdr:colOff>-231120</xdr:colOff>
                    <xdr:row>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236880</xdr:colOff>
                    <xdr:row>6</xdr:row>
                    <xdr:rowOff>124200</xdr:rowOff>
                  </from>
                  <to>
                    <xdr:col>1</xdr:col>
                    <xdr:colOff>-242280</xdr:colOff>
                    <xdr:row>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236880</xdr:colOff>
                    <xdr:row>9</xdr:row>
                    <xdr:rowOff>171720</xdr:rowOff>
                  </from>
                  <to>
                    <xdr:col>1</xdr:col>
                    <xdr:colOff>-219960</xdr:colOff>
                    <xdr:row>10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0</xdr:col>
                    <xdr:colOff>248040</xdr:colOff>
                    <xdr:row>11</xdr:row>
                    <xdr:rowOff>66960</xdr:rowOff>
                  </from>
                  <to>
                    <xdr:col>1</xdr:col>
                    <xdr:colOff>-219960</xdr:colOff>
                    <xdr:row>1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7" width="1.87"/>
    <col collapsed="false" customWidth="true" hidden="false" outlineLevel="0" max="2" min="2" style="17" width="38.36"/>
    <col collapsed="false" customWidth="true" hidden="false" outlineLevel="0" max="3" min="3" style="17" width="13.49"/>
    <col collapsed="false" customWidth="true" hidden="false" outlineLevel="0" max="4" min="4" style="17" width="4.12"/>
    <col collapsed="false" customWidth="true" hidden="false" outlineLevel="0" max="5" min="5" style="17" width="12.99"/>
    <col collapsed="false" customWidth="true" hidden="false" outlineLevel="0" max="6" min="6" style="17" width="13.12"/>
    <col collapsed="false" customWidth="false" hidden="false" outlineLevel="0" max="257" min="7" style="17" width="8.74"/>
  </cols>
  <sheetData>
    <row r="2" customFormat="false" ht="25.5" hidden="false" customHeight="false" outlineLevel="0" collapsed="false">
      <c r="B2" s="18" t="s">
        <v>9</v>
      </c>
      <c r="C2" s="19"/>
      <c r="D2" s="19"/>
      <c r="E2" s="20"/>
      <c r="F2" s="21"/>
    </row>
    <row r="3" customFormat="false" ht="15.75" hidden="false" customHeight="false" outlineLevel="0" collapsed="false">
      <c r="B3" s="22" t="s">
        <v>10</v>
      </c>
      <c r="C3" s="23" t="n">
        <v>100</v>
      </c>
      <c r="D3" s="22"/>
      <c r="E3" s="22"/>
      <c r="F3" s="22"/>
      <c r="G3" s="24"/>
    </row>
    <row r="4" customFormat="false" ht="47.25" hidden="false" customHeight="false" outlineLevel="0" collapsed="false">
      <c r="A4" s="25"/>
      <c r="B4" s="26"/>
      <c r="C4" s="27" t="s">
        <v>11</v>
      </c>
      <c r="D4" s="27"/>
      <c r="E4" s="27" t="s">
        <v>12</v>
      </c>
      <c r="F4" s="27" t="s">
        <v>13</v>
      </c>
      <c r="G4" s="28"/>
    </row>
    <row r="5" customFormat="false" ht="15" hidden="false" customHeight="false" outlineLevel="0" collapsed="false">
      <c r="A5" s="25"/>
      <c r="B5" s="24"/>
      <c r="C5" s="24"/>
      <c r="D5" s="24"/>
      <c r="E5" s="24"/>
      <c r="F5" s="24"/>
      <c r="G5" s="28"/>
    </row>
    <row r="6" customFormat="false" ht="15.75" hidden="false" customHeight="false" outlineLevel="0" collapsed="false">
      <c r="B6" s="29" t="s">
        <v>14</v>
      </c>
      <c r="C6" s="30" t="n">
        <v>1800</v>
      </c>
      <c r="D6" s="31"/>
      <c r="E6" s="31"/>
      <c r="F6" s="31"/>
      <c r="G6" s="24"/>
    </row>
    <row r="7" customFormat="false" ht="15.75" hidden="false" customHeight="false" outlineLevel="0" collapsed="false">
      <c r="B7" s="29" t="s">
        <v>15</v>
      </c>
      <c r="C7" s="32"/>
      <c r="D7" s="33" t="s">
        <v>16</v>
      </c>
      <c r="E7" s="34" t="n">
        <v>0.04</v>
      </c>
      <c r="F7" s="35" t="n">
        <f aca="false">C6*E7</f>
        <v>72</v>
      </c>
      <c r="G7" s="24"/>
    </row>
    <row r="8" customFormat="false" ht="15.75" hidden="false" customHeight="false" outlineLevel="0" collapsed="false">
      <c r="B8" s="29" t="s">
        <v>17</v>
      </c>
      <c r="C8" s="32"/>
      <c r="D8" s="33" t="s">
        <v>16</v>
      </c>
      <c r="E8" s="34" t="n">
        <v>0.005</v>
      </c>
      <c r="F8" s="35" t="n">
        <f aca="false">E8*C6</f>
        <v>9</v>
      </c>
      <c r="G8" s="24"/>
    </row>
    <row r="9" customFormat="false" ht="15.75" hidden="false" customHeight="false" outlineLevel="0" collapsed="false">
      <c r="B9" s="29" t="s">
        <v>18</v>
      </c>
      <c r="C9" s="36" t="n">
        <v>10</v>
      </c>
      <c r="D9" s="33" t="s">
        <v>16</v>
      </c>
      <c r="E9" s="34" t="n">
        <v>0.06</v>
      </c>
      <c r="F9" s="35" t="n">
        <f aca="false">E9*C9</f>
        <v>0.6</v>
      </c>
      <c r="G9" s="24"/>
    </row>
    <row r="10" customFormat="false" ht="15.75" hidden="false" customHeight="false" outlineLevel="0" collapsed="false">
      <c r="B10" s="29" t="s">
        <v>19</v>
      </c>
      <c r="C10" s="36" t="n">
        <v>0</v>
      </c>
      <c r="D10" s="33"/>
      <c r="E10" s="32"/>
      <c r="F10" s="35"/>
      <c r="G10" s="24"/>
    </row>
    <row r="11" customFormat="false" ht="15.75" hidden="false" customHeight="false" outlineLevel="0" collapsed="false">
      <c r="B11" s="37" t="s">
        <v>20</v>
      </c>
      <c r="C11" s="32"/>
      <c r="D11" s="33" t="s">
        <v>21</v>
      </c>
      <c r="E11" s="32" t="n">
        <v>10</v>
      </c>
      <c r="F11" s="35" t="n">
        <f aca="false">C10/E11</f>
        <v>0</v>
      </c>
      <c r="G11" s="24"/>
    </row>
    <row r="12" customFormat="false" ht="15.75" hidden="false" customHeight="false" outlineLevel="0" collapsed="false">
      <c r="B12" s="37" t="s">
        <v>15</v>
      </c>
      <c r="C12" s="32"/>
      <c r="D12" s="33" t="s">
        <v>16</v>
      </c>
      <c r="E12" s="34" t="n">
        <v>0.05</v>
      </c>
      <c r="F12" s="35" t="n">
        <f aca="false">E12*$C$10</f>
        <v>0</v>
      </c>
      <c r="G12" s="24"/>
    </row>
    <row r="13" customFormat="false" ht="15.75" hidden="false" customHeight="false" outlineLevel="0" collapsed="false">
      <c r="B13" s="37" t="s">
        <v>22</v>
      </c>
      <c r="C13" s="32"/>
      <c r="D13" s="33" t="s">
        <v>16</v>
      </c>
      <c r="E13" s="34" t="n">
        <v>0.01</v>
      </c>
      <c r="F13" s="35" t="n">
        <f aca="false">E13*$C$10</f>
        <v>0</v>
      </c>
      <c r="G13" s="24"/>
    </row>
    <row r="14" customFormat="false" ht="15.75" hidden="false" customHeight="false" outlineLevel="0" collapsed="false">
      <c r="B14" s="37" t="s">
        <v>23</v>
      </c>
      <c r="C14" s="32"/>
      <c r="D14" s="33" t="s">
        <v>16</v>
      </c>
      <c r="E14" s="38" t="n">
        <v>0.0025</v>
      </c>
      <c r="F14" s="35" t="n">
        <f aca="false">E14*$C$10</f>
        <v>0</v>
      </c>
      <c r="G14" s="24"/>
    </row>
    <row r="15" customFormat="false" ht="15.75" hidden="false" customHeight="false" outlineLevel="0" collapsed="false">
      <c r="B15" s="29" t="s">
        <v>24</v>
      </c>
      <c r="C15" s="36" t="n">
        <v>0</v>
      </c>
      <c r="D15" s="33"/>
      <c r="E15" s="32"/>
      <c r="F15" s="35"/>
      <c r="G15" s="24"/>
    </row>
    <row r="16" customFormat="false" ht="15.75" hidden="false" customHeight="false" outlineLevel="0" collapsed="false">
      <c r="B16" s="37" t="s">
        <v>25</v>
      </c>
      <c r="C16" s="31"/>
      <c r="D16" s="33" t="s">
        <v>21</v>
      </c>
      <c r="E16" s="32" t="n">
        <v>20</v>
      </c>
      <c r="F16" s="35" t="n">
        <f aca="false">C15/E16</f>
        <v>0</v>
      </c>
      <c r="G16" s="24"/>
    </row>
    <row r="17" customFormat="false" ht="15.75" hidden="false" customHeight="false" outlineLevel="0" collapsed="false">
      <c r="B17" s="37" t="s">
        <v>15</v>
      </c>
      <c r="C17" s="31"/>
      <c r="D17" s="33" t="s">
        <v>16</v>
      </c>
      <c r="E17" s="34" t="n">
        <v>0.05</v>
      </c>
      <c r="F17" s="35" t="n">
        <f aca="false">E17*$C$15</f>
        <v>0</v>
      </c>
      <c r="G17" s="24"/>
    </row>
    <row r="18" customFormat="false" ht="15.75" hidden="false" customHeight="false" outlineLevel="0" collapsed="false">
      <c r="B18" s="37" t="s">
        <v>22</v>
      </c>
      <c r="C18" s="31"/>
      <c r="D18" s="33" t="s">
        <v>16</v>
      </c>
      <c r="E18" s="34" t="n">
        <v>0.01</v>
      </c>
      <c r="F18" s="35" t="n">
        <f aca="false">E18*$C$15</f>
        <v>0</v>
      </c>
      <c r="G18" s="24"/>
    </row>
    <row r="19" customFormat="false" ht="15.75" hidden="false" customHeight="false" outlineLevel="0" collapsed="false">
      <c r="B19" s="37" t="s">
        <v>23</v>
      </c>
      <c r="C19" s="31"/>
      <c r="D19" s="33" t="s">
        <v>16</v>
      </c>
      <c r="E19" s="34" t="n">
        <v>0.001</v>
      </c>
      <c r="F19" s="35" t="n">
        <f aca="false">E19*$C$15</f>
        <v>0</v>
      </c>
      <c r="G19" s="24"/>
    </row>
    <row r="20" customFormat="false" ht="15.75" hidden="false" customHeight="false" outlineLevel="0" collapsed="false">
      <c r="B20" s="29" t="s">
        <v>26</v>
      </c>
      <c r="C20" s="36" t="n">
        <v>0</v>
      </c>
      <c r="D20" s="33" t="s">
        <v>21</v>
      </c>
      <c r="E20" s="31"/>
      <c r="F20" s="31"/>
      <c r="G20" s="24"/>
    </row>
    <row r="21" customFormat="false" ht="15.75" hidden="false" customHeight="false" outlineLevel="0" collapsed="false">
      <c r="B21" s="37" t="s">
        <v>25</v>
      </c>
      <c r="C21" s="39"/>
      <c r="D21" s="33"/>
      <c r="E21" s="32" t="n">
        <v>25</v>
      </c>
      <c r="F21" s="35" t="n">
        <f aca="false">C20/E21</f>
        <v>0</v>
      </c>
      <c r="G21" s="24"/>
    </row>
    <row r="22" customFormat="false" ht="15.75" hidden="false" customHeight="false" outlineLevel="0" collapsed="false">
      <c r="B22" s="37" t="s">
        <v>27</v>
      </c>
      <c r="C22" s="31"/>
      <c r="D22" s="33" t="s">
        <v>16</v>
      </c>
      <c r="E22" s="34" t="n">
        <v>0.05</v>
      </c>
      <c r="F22" s="35" t="n">
        <f aca="false">E22*C20</f>
        <v>0</v>
      </c>
      <c r="G22" s="24"/>
    </row>
    <row r="23" customFormat="false" ht="15.75" hidden="false" customHeight="false" outlineLevel="0" collapsed="false">
      <c r="B23" s="37" t="s">
        <v>28</v>
      </c>
      <c r="C23" s="31"/>
      <c r="D23" s="33" t="s">
        <v>16</v>
      </c>
      <c r="E23" s="34" t="n">
        <v>0.01</v>
      </c>
      <c r="F23" s="35" t="n">
        <f aca="false">E23*C20</f>
        <v>0</v>
      </c>
      <c r="G23" s="24"/>
    </row>
    <row r="24" customFormat="false" ht="15.75" hidden="false" customHeight="false" outlineLevel="0" collapsed="false">
      <c r="B24" s="40" t="s">
        <v>29</v>
      </c>
      <c r="C24" s="41"/>
      <c r="D24" s="42"/>
      <c r="E24" s="41"/>
      <c r="F24" s="43" t="n">
        <f aca="false">SUM(F7:F23)</f>
        <v>81.6</v>
      </c>
      <c r="G24" s="24"/>
    </row>
    <row r="25" customFormat="false" ht="15.75" hidden="false" customHeight="false" outlineLevel="0" collapsed="false">
      <c r="B25" s="44" t="s">
        <v>30</v>
      </c>
      <c r="C25" s="45"/>
      <c r="D25" s="45"/>
      <c r="E25" s="45"/>
      <c r="F25" s="43" t="n">
        <f aca="false">F24*C3</f>
        <v>8160</v>
      </c>
      <c r="G25" s="24"/>
    </row>
    <row r="26" customFormat="false" ht="15.75" hidden="false" customHeight="false" outlineLevel="0" collapsed="false">
      <c r="B26" s="46" t="s">
        <v>31</v>
      </c>
      <c r="C26" s="24"/>
      <c r="D26" s="24"/>
      <c r="E26" s="24"/>
      <c r="F26" s="24"/>
      <c r="G26" s="24"/>
    </row>
    <row r="27" customFormat="false" ht="15.75" hidden="false" customHeight="false" outlineLevel="0" collapsed="false">
      <c r="B27" s="47" t="s">
        <v>32</v>
      </c>
      <c r="C27" s="24"/>
      <c r="D27" s="24"/>
      <c r="E27" s="24"/>
      <c r="F27" s="24"/>
      <c r="G27" s="24"/>
    </row>
    <row r="28" customFormat="false" ht="15.75" hidden="false" customHeight="false" outlineLevel="0" collapsed="false">
      <c r="B28" s="47" t="s">
        <v>33</v>
      </c>
      <c r="C28" s="24"/>
      <c r="D28" s="24"/>
      <c r="E28" s="24"/>
      <c r="F28" s="24"/>
      <c r="G28" s="24"/>
    </row>
    <row r="29" customFormat="false" ht="15.75" hidden="false" customHeight="false" outlineLevel="0" collapsed="false">
      <c r="B29" s="47" t="s">
        <v>34</v>
      </c>
      <c r="C29" s="24"/>
      <c r="D29" s="24"/>
      <c r="E29" s="24"/>
      <c r="F29" s="24"/>
      <c r="G29" s="24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</row>
  </sheetData>
  <printOptions headings="false" gridLines="false" gridLinesSet="true" horizontalCentered="false" verticalCentered="false"/>
  <pageMargins left="0.390277777777778" right="0.2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6</xdr:col>
                    <xdr:colOff>75960</xdr:colOff>
                    <xdr:row>1</xdr:row>
                    <xdr:rowOff>29160</xdr:rowOff>
                  </from>
                  <to>
                    <xdr:col>9</xdr:col>
                    <xdr:colOff>587520</xdr:colOff>
                    <xdr:row>2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77.99"/>
    <col collapsed="false" customWidth="true" hidden="false" outlineLevel="0" max="4" min="3" style="48" width="11.24"/>
    <col collapsed="false" customWidth="true" hidden="false" outlineLevel="0" max="5" min="5" style="48" width="10.49"/>
    <col collapsed="false" customWidth="true" hidden="false" outlineLevel="0" max="6" min="6" style="48" width="5.5"/>
    <col collapsed="false" customWidth="false" hidden="false" outlineLevel="0" max="257" min="7" style="48" width="8.74"/>
  </cols>
  <sheetData>
    <row r="2" customFormat="false" ht="26.45" hidden="false" customHeight="true" outlineLevel="0" collapsed="false">
      <c r="B2" s="49" t="s">
        <v>35</v>
      </c>
      <c r="C2" s="50"/>
      <c r="D2" s="50"/>
      <c r="E2" s="50"/>
      <c r="F2" s="50"/>
    </row>
    <row r="3" customFormat="false" ht="18.6" hidden="false" customHeight="true" outlineLevel="0" collapsed="false">
      <c r="B3" s="51" t="s">
        <v>36</v>
      </c>
      <c r="C3" s="52" t="s">
        <v>37</v>
      </c>
      <c r="D3" s="52" t="s">
        <v>38</v>
      </c>
      <c r="E3" s="52" t="s">
        <v>39</v>
      </c>
      <c r="F3" s="52" t="s">
        <v>40</v>
      </c>
    </row>
    <row r="4" customFormat="false" ht="15.75" hidden="false" customHeight="false" outlineLevel="0" collapsed="false">
      <c r="B4" s="53"/>
      <c r="C4" s="33" t="s">
        <v>41</v>
      </c>
      <c r="D4" s="33" t="s">
        <v>42</v>
      </c>
      <c r="E4" s="33" t="s">
        <v>43</v>
      </c>
      <c r="F4" s="29"/>
    </row>
    <row r="5" customFormat="false" ht="15.75" hidden="false" customHeight="false" outlineLevel="0" collapsed="false">
      <c r="B5" s="31" t="s">
        <v>10</v>
      </c>
      <c r="C5" s="54" t="n">
        <v>120</v>
      </c>
      <c r="D5" s="54" t="n">
        <v>60</v>
      </c>
      <c r="E5" s="54" t="n">
        <v>45</v>
      </c>
      <c r="F5" s="55" t="s">
        <v>44</v>
      </c>
    </row>
    <row r="6" customFormat="false" ht="15.75" hidden="false" customHeight="false" outlineLevel="0" collapsed="false">
      <c r="B6" s="56" t="s">
        <v>45</v>
      </c>
      <c r="C6" s="57" t="n">
        <v>145</v>
      </c>
      <c r="D6" s="57" t="n">
        <v>45</v>
      </c>
      <c r="E6" s="57" t="n">
        <v>45</v>
      </c>
      <c r="F6" s="58" t="s">
        <v>46</v>
      </c>
    </row>
    <row r="7" customFormat="false" ht="15.75" hidden="false" customHeight="false" outlineLevel="0" collapsed="false">
      <c r="B7" s="56" t="s">
        <v>47</v>
      </c>
      <c r="C7" s="59" t="n">
        <v>3.2</v>
      </c>
      <c r="D7" s="59" t="n">
        <v>6.5</v>
      </c>
      <c r="E7" s="59" t="n">
        <v>3.75</v>
      </c>
      <c r="F7" s="60" t="s">
        <v>48</v>
      </c>
    </row>
    <row r="8" customFormat="false" ht="15.75" hidden="false" customHeight="false" outlineLevel="0" collapsed="false">
      <c r="B8" s="56" t="s">
        <v>49</v>
      </c>
      <c r="C8" s="61" t="n">
        <f aca="false">C6*C7</f>
        <v>464</v>
      </c>
      <c r="D8" s="61" t="n">
        <f aca="false">D6*D7</f>
        <v>292.5</v>
      </c>
      <c r="E8" s="61" t="n">
        <f aca="false">E6*E7</f>
        <v>168.75</v>
      </c>
      <c r="F8" s="60" t="s">
        <v>50</v>
      </c>
    </row>
    <row r="9" customFormat="false" ht="15.75" hidden="false" customHeight="false" outlineLevel="0" collapsed="false">
      <c r="B9" s="56" t="s">
        <v>51</v>
      </c>
      <c r="C9" s="61" t="n">
        <v>0</v>
      </c>
      <c r="D9" s="61" t="n">
        <v>0</v>
      </c>
      <c r="E9" s="61" t="n">
        <v>0</v>
      </c>
      <c r="F9" s="60" t="s">
        <v>52</v>
      </c>
    </row>
    <row r="10" customFormat="false" ht="15.75" hidden="false" customHeight="false" outlineLevel="0" collapsed="false">
      <c r="B10" s="53" t="s">
        <v>53</v>
      </c>
      <c r="C10" s="61" t="n">
        <f aca="false">C9+C8</f>
        <v>464</v>
      </c>
      <c r="D10" s="61" t="n">
        <f aca="false">D9+D8</f>
        <v>292.5</v>
      </c>
      <c r="E10" s="61" t="n">
        <f aca="false">E9+E8</f>
        <v>168.75</v>
      </c>
      <c r="F10" s="60" t="s">
        <v>54</v>
      </c>
    </row>
    <row r="11" customFormat="false" ht="15.75" hidden="false" customHeight="false" outlineLevel="0" collapsed="false">
      <c r="B11" s="62" t="s">
        <v>55</v>
      </c>
      <c r="C11" s="63" t="n">
        <f aca="false">C5*C10</f>
        <v>55680</v>
      </c>
      <c r="D11" s="63" t="n">
        <f aca="false">D5*D10</f>
        <v>17550</v>
      </c>
      <c r="E11" s="63" t="n">
        <f aca="false">E5*E10</f>
        <v>7593.75</v>
      </c>
      <c r="F11" s="64" t="s">
        <v>56</v>
      </c>
    </row>
    <row r="12" customFormat="false" ht="16.5" hidden="false" customHeight="false" outlineLevel="0" collapsed="false">
      <c r="B12" s="53" t="s">
        <v>57</v>
      </c>
      <c r="C12" s="65" t="n">
        <f aca="false">C5+D5+E5</f>
        <v>225</v>
      </c>
      <c r="D12" s="66"/>
      <c r="E12" s="67"/>
      <c r="F12" s="60" t="s">
        <v>58</v>
      </c>
    </row>
    <row r="13" customFormat="false" ht="16.5" hidden="false" customHeight="false" outlineLevel="0" collapsed="false">
      <c r="B13" s="68" t="s">
        <v>59</v>
      </c>
      <c r="C13" s="69" t="n">
        <f aca="false">(C11+D11+E11)/C12</f>
        <v>359.216666666667</v>
      </c>
      <c r="D13" s="66"/>
      <c r="E13" s="67"/>
      <c r="F13" s="70" t="s">
        <v>60</v>
      </c>
    </row>
    <row r="14" customFormat="false" ht="18" hidden="false" customHeight="false" outlineLevel="0" collapsed="false">
      <c r="B14" s="51" t="s">
        <v>61</v>
      </c>
      <c r="C14" s="71"/>
      <c r="D14" s="71"/>
      <c r="E14" s="71"/>
      <c r="F14" s="71"/>
    </row>
    <row r="15" customFormat="false" ht="15.75" hidden="false" customHeight="false" outlineLevel="0" collapsed="false">
      <c r="B15" s="31"/>
      <c r="C15" s="33" t="str">
        <f aca="false">C4</f>
        <v>Corn</v>
      </c>
      <c r="D15" s="33" t="str">
        <f aca="false">D4</f>
        <v>Soybeans</v>
      </c>
      <c r="E15" s="33" t="str">
        <f aca="false">E4</f>
        <v>Wheat</v>
      </c>
      <c r="F15" s="29"/>
    </row>
    <row r="16" customFormat="false" ht="15" hidden="false" customHeight="false" outlineLevel="0" collapsed="false">
      <c r="B16" s="31" t="s">
        <v>62</v>
      </c>
      <c r="C16" s="72" t="n">
        <v>49</v>
      </c>
      <c r="D16" s="72" t="n">
        <v>37</v>
      </c>
      <c r="E16" s="72" t="n">
        <v>28</v>
      </c>
      <c r="F16" s="73"/>
    </row>
    <row r="17" customFormat="false" ht="15" hidden="false" customHeight="false" outlineLevel="0" collapsed="false">
      <c r="B17" s="31" t="s">
        <v>63</v>
      </c>
      <c r="C17" s="72" t="n">
        <f aca="false">11.2+8.3+58.65</f>
        <v>78.15</v>
      </c>
      <c r="D17" s="72" t="n">
        <v>13.2</v>
      </c>
      <c r="E17" s="72" t="n">
        <f aca="false">14+33</f>
        <v>47</v>
      </c>
      <c r="F17" s="73"/>
    </row>
    <row r="18" customFormat="false" ht="15" hidden="false" customHeight="false" outlineLevel="0" collapsed="false">
      <c r="B18" s="31" t="s">
        <v>64</v>
      </c>
      <c r="C18" s="72" t="n">
        <v>28</v>
      </c>
      <c r="D18" s="72" t="n">
        <f aca="false">18+24</f>
        <v>42</v>
      </c>
      <c r="E18" s="72" t="n">
        <v>5</v>
      </c>
      <c r="F18" s="73"/>
    </row>
    <row r="19" customFormat="false" ht="15" hidden="false" customHeight="false" outlineLevel="0" collapsed="false">
      <c r="B19" s="31" t="s">
        <v>65</v>
      </c>
      <c r="C19" s="72" t="n">
        <v>15</v>
      </c>
      <c r="D19" s="72"/>
      <c r="E19" s="72"/>
      <c r="F19" s="73"/>
    </row>
    <row r="20" customFormat="false" ht="15" hidden="false" customHeight="false" outlineLevel="0" collapsed="false">
      <c r="B20" s="31" t="s">
        <v>66</v>
      </c>
      <c r="C20" s="72" t="n">
        <v>21</v>
      </c>
      <c r="D20" s="72" t="n">
        <v>16.2</v>
      </c>
      <c r="E20" s="72" t="n">
        <v>12.6</v>
      </c>
      <c r="F20" s="73"/>
    </row>
    <row r="21" customFormat="false" ht="15" hidden="false" customHeight="false" outlineLevel="0" collapsed="false">
      <c r="B21" s="31" t="s">
        <v>67</v>
      </c>
      <c r="C21" s="72" t="n">
        <v>19</v>
      </c>
      <c r="D21" s="72" t="n">
        <v>16</v>
      </c>
      <c r="E21" s="72" t="n">
        <v>18</v>
      </c>
      <c r="F21" s="73"/>
    </row>
    <row r="22" customFormat="false" ht="15" hidden="false" customHeight="false" outlineLevel="0" collapsed="false">
      <c r="B22" s="31" t="s">
        <v>68</v>
      </c>
      <c r="C22" s="72" t="n">
        <v>6.45</v>
      </c>
      <c r="D22" s="72" t="n">
        <v>8.5</v>
      </c>
      <c r="E22" s="72" t="n">
        <v>6.55</v>
      </c>
      <c r="F22" s="73"/>
    </row>
    <row r="23" customFormat="false" ht="15" hidden="false" customHeight="false" outlineLevel="0" collapsed="false">
      <c r="B23" s="31" t="s">
        <v>69</v>
      </c>
      <c r="C23" s="72"/>
      <c r="D23" s="72"/>
      <c r="E23" s="72"/>
      <c r="F23" s="73"/>
    </row>
    <row r="24" customFormat="false" ht="15" hidden="false" customHeight="false" outlineLevel="0" collapsed="false">
      <c r="B24" s="31" t="s">
        <v>70</v>
      </c>
      <c r="C24" s="72"/>
      <c r="D24" s="72"/>
      <c r="E24" s="72"/>
      <c r="F24" s="73"/>
    </row>
    <row r="25" customFormat="false" ht="15" hidden="false" customHeight="false" outlineLevel="0" collapsed="false">
      <c r="B25" s="31" t="s">
        <v>71</v>
      </c>
      <c r="C25" s="72" t="n">
        <v>8</v>
      </c>
      <c r="D25" s="72"/>
      <c r="E25" s="72" t="n">
        <v>7</v>
      </c>
      <c r="F25" s="73"/>
    </row>
    <row r="26" customFormat="false" ht="15" hidden="false" customHeight="false" outlineLevel="0" collapsed="false">
      <c r="B26" s="31" t="s">
        <v>72</v>
      </c>
      <c r="C26" s="72"/>
      <c r="D26" s="72"/>
      <c r="E26" s="72"/>
      <c r="F26" s="73"/>
    </row>
    <row r="27" customFormat="false" ht="15" hidden="false" customHeight="false" outlineLevel="0" collapsed="false">
      <c r="B27" s="31" t="s">
        <v>73</v>
      </c>
      <c r="C27" s="72"/>
      <c r="D27" s="72"/>
      <c r="E27" s="72"/>
      <c r="F27" s="73"/>
    </row>
    <row r="28" customFormat="false" ht="15" hidden="false" customHeight="false" outlineLevel="0" collapsed="false">
      <c r="B28" s="31" t="s">
        <v>74</v>
      </c>
      <c r="C28" s="72" t="n">
        <v>16</v>
      </c>
      <c r="D28" s="72"/>
      <c r="E28" s="72"/>
      <c r="F28" s="73"/>
    </row>
    <row r="29" customFormat="false" ht="15" hidden="false" customHeight="false" outlineLevel="0" collapsed="false">
      <c r="B29" s="31" t="s">
        <v>75</v>
      </c>
      <c r="C29" s="72" t="n">
        <v>8</v>
      </c>
      <c r="D29" s="72" t="n">
        <v>5.35</v>
      </c>
      <c r="E29" s="72" t="n">
        <v>4.1</v>
      </c>
      <c r="F29" s="73"/>
    </row>
    <row r="30" customFormat="false" ht="15" hidden="false" customHeight="false" outlineLevel="0" collapsed="false">
      <c r="B30" s="31" t="s">
        <v>76</v>
      </c>
      <c r="C30" s="72" t="n">
        <v>15</v>
      </c>
      <c r="D30" s="72"/>
      <c r="E30" s="72"/>
      <c r="F30" s="73"/>
    </row>
    <row r="31" customFormat="false" ht="15.75" hidden="false" customHeight="false" outlineLevel="0" collapsed="false">
      <c r="B31" s="29" t="s">
        <v>77</v>
      </c>
      <c r="C31" s="74" t="n">
        <f aca="false">SUM(C16:C30)</f>
        <v>263.6</v>
      </c>
      <c r="D31" s="74" t="n">
        <f aca="false">SUM(D16:D30)</f>
        <v>138.25</v>
      </c>
      <c r="E31" s="74" t="n">
        <f aca="false">SUM(E16:E30)</f>
        <v>128.25</v>
      </c>
      <c r="F31" s="75" t="s">
        <v>78</v>
      </c>
    </row>
    <row r="32" customFormat="false" ht="15.75" hidden="false" customHeight="false" outlineLevel="0" collapsed="false">
      <c r="B32" s="53" t="s">
        <v>79</v>
      </c>
      <c r="C32" s="76" t="n">
        <f aca="false">C10-C31</f>
        <v>200.4</v>
      </c>
      <c r="D32" s="76" t="n">
        <f aca="false">D10-D31</f>
        <v>154.25</v>
      </c>
      <c r="E32" s="76" t="n">
        <f aca="false">E10-E31</f>
        <v>40.5</v>
      </c>
      <c r="F32" s="77" t="s">
        <v>80</v>
      </c>
    </row>
    <row r="33" customFormat="false" ht="16.5" hidden="false" customHeight="false" outlineLevel="0" collapsed="false">
      <c r="B33" s="78" t="s">
        <v>81</v>
      </c>
      <c r="C33" s="79" t="n">
        <f aca="false">C5*C31</f>
        <v>31632</v>
      </c>
      <c r="D33" s="80" t="n">
        <f aca="false">D5*D31</f>
        <v>8295</v>
      </c>
      <c r="E33" s="79" t="n">
        <f aca="false">E5*E31</f>
        <v>5771.25</v>
      </c>
      <c r="F33" s="81" t="s">
        <v>82</v>
      </c>
    </row>
    <row r="34" customFormat="false" ht="32.25" hidden="false" customHeight="false" outlineLevel="0" collapsed="false">
      <c r="B34" s="68" t="s">
        <v>83</v>
      </c>
      <c r="C34" s="82" t="n">
        <f aca="false">(C33+D33+E33)/C12</f>
        <v>203.103333333333</v>
      </c>
      <c r="D34" s="83"/>
      <c r="E34" s="84"/>
      <c r="F34" s="85" t="s">
        <v>84</v>
      </c>
    </row>
    <row r="35" customFormat="false" ht="15.75" hidden="false" customHeight="false" outlineLevel="0" collapsed="false">
      <c r="B35" s="53" t="s">
        <v>85</v>
      </c>
      <c r="C35" s="86" t="n">
        <f aca="false">C13-C34</f>
        <v>156.113333333333</v>
      </c>
      <c r="D35" s="84"/>
      <c r="E35" s="84"/>
      <c r="F35" s="85" t="s">
        <v>86</v>
      </c>
    </row>
    <row r="36" customFormat="false" ht="18" hidden="false" customHeight="false" outlineLevel="0" collapsed="false">
      <c r="B36" s="87" t="s">
        <v>87</v>
      </c>
      <c r="C36" s="88"/>
      <c r="D36" s="88"/>
      <c r="E36" s="88"/>
      <c r="F36" s="88"/>
    </row>
    <row r="37" customFormat="false" ht="15.75" hidden="false" customHeight="false" outlineLevel="0" collapsed="false">
      <c r="B37" s="89" t="s">
        <v>88</v>
      </c>
      <c r="C37" s="90" t="n">
        <v>120000</v>
      </c>
      <c r="D37" s="56"/>
      <c r="E37" s="91"/>
      <c r="F37" s="33" t="s">
        <v>89</v>
      </c>
    </row>
    <row r="38" customFormat="false" ht="15.75" hidden="false" customHeight="false" outlineLevel="0" collapsed="false">
      <c r="B38" s="89" t="s">
        <v>90</v>
      </c>
      <c r="C38" s="92" t="n">
        <f aca="false">C37/C12</f>
        <v>533.333333333333</v>
      </c>
      <c r="D38" s="56"/>
      <c r="E38" s="56"/>
      <c r="F38" s="33" t="s">
        <v>91</v>
      </c>
    </row>
    <row r="39" customFormat="false" ht="15.75" hidden="false" customHeight="false" outlineLevel="0" collapsed="false">
      <c r="B39" s="56" t="s">
        <v>92</v>
      </c>
      <c r="C39" s="93" t="n">
        <v>0.07</v>
      </c>
      <c r="D39" s="56"/>
      <c r="E39" s="56"/>
      <c r="F39" s="33" t="s">
        <v>93</v>
      </c>
    </row>
    <row r="40" customFormat="false" ht="15.75" hidden="false" customHeight="false" outlineLevel="0" collapsed="false">
      <c r="B40" s="56" t="s">
        <v>94</v>
      </c>
      <c r="C40" s="94" t="n">
        <f aca="false">(C38/2)*C39</f>
        <v>18.6666666666667</v>
      </c>
      <c r="D40" s="56"/>
      <c r="E40" s="56"/>
      <c r="F40" s="33" t="s">
        <v>95</v>
      </c>
    </row>
    <row r="41" customFormat="false" ht="15.75" hidden="false" customHeight="false" outlineLevel="0" collapsed="false">
      <c r="B41" s="56" t="s">
        <v>96</v>
      </c>
      <c r="C41" s="95" t="n">
        <f aca="false">C38*0.1</f>
        <v>53.3333333333333</v>
      </c>
      <c r="D41" s="56"/>
      <c r="E41" s="56"/>
      <c r="F41" s="33" t="s">
        <v>97</v>
      </c>
      <c r="I41" s="91"/>
    </row>
    <row r="42" customFormat="false" ht="15.75" hidden="false" customHeight="false" outlineLevel="0" collapsed="false">
      <c r="B42" s="56" t="s">
        <v>98</v>
      </c>
      <c r="C42" s="95" t="n">
        <f aca="false">C38*0.0025</f>
        <v>1.33333333333333</v>
      </c>
      <c r="D42" s="56"/>
      <c r="E42" s="56"/>
      <c r="F42" s="33" t="s">
        <v>99</v>
      </c>
    </row>
    <row r="43" customFormat="false" ht="16.5" hidden="false" customHeight="false" outlineLevel="0" collapsed="false">
      <c r="B43" s="56" t="s">
        <v>100</v>
      </c>
      <c r="C43" s="96" t="n">
        <v>0</v>
      </c>
      <c r="D43" s="56"/>
      <c r="E43" s="56"/>
      <c r="F43" s="33" t="s">
        <v>101</v>
      </c>
    </row>
    <row r="44" customFormat="false" ht="17.25" hidden="false" customHeight="false" outlineLevel="0" collapsed="false">
      <c r="B44" s="97" t="s">
        <v>102</v>
      </c>
      <c r="C44" s="98" t="n">
        <f aca="false">SUM(C40:C43)</f>
        <v>73.3333333333333</v>
      </c>
      <c r="D44" s="99"/>
      <c r="E44" s="53"/>
      <c r="F44" s="33" t="s">
        <v>103</v>
      </c>
    </row>
    <row r="45" customFormat="false" ht="18" hidden="false" customHeight="false" outlineLevel="0" collapsed="false">
      <c r="B45" s="100" t="s">
        <v>104</v>
      </c>
      <c r="C45" s="101"/>
      <c r="D45" s="101"/>
      <c r="E45" s="101"/>
      <c r="F45" s="101"/>
    </row>
    <row r="46" customFormat="false" ht="15.75" hidden="false" customHeight="false" outlineLevel="0" collapsed="false">
      <c r="B46" s="56" t="s">
        <v>105</v>
      </c>
      <c r="C46" s="57" t="n">
        <v>0.5</v>
      </c>
      <c r="D46" s="53"/>
      <c r="E46" s="102"/>
      <c r="F46" s="103" t="s">
        <v>106</v>
      </c>
    </row>
    <row r="47" customFormat="false" ht="15.75" hidden="false" customHeight="false" outlineLevel="0" collapsed="false">
      <c r="B47" s="56" t="s">
        <v>107</v>
      </c>
      <c r="C47" s="104" t="n">
        <v>9</v>
      </c>
      <c r="D47" s="53"/>
      <c r="E47" s="105"/>
      <c r="F47" s="33" t="s">
        <v>108</v>
      </c>
    </row>
    <row r="48" customFormat="false" ht="15.75" hidden="false" customHeight="false" outlineLevel="0" collapsed="false">
      <c r="B48" s="56" t="s">
        <v>109</v>
      </c>
      <c r="C48" s="106" t="n">
        <f aca="false">C46*C47</f>
        <v>4.5</v>
      </c>
      <c r="D48" s="53"/>
      <c r="E48" s="105"/>
      <c r="F48" s="33" t="s">
        <v>110</v>
      </c>
    </row>
    <row r="49" customFormat="false" ht="15.75" hidden="false" customHeight="false" outlineLevel="0" collapsed="false">
      <c r="B49" s="56" t="s">
        <v>111</v>
      </c>
      <c r="C49" s="107" t="n">
        <v>0.05</v>
      </c>
      <c r="D49" s="56"/>
      <c r="E49" s="97"/>
      <c r="F49" s="33" t="s">
        <v>112</v>
      </c>
    </row>
    <row r="50" customFormat="false" ht="15.75" hidden="false" customHeight="false" outlineLevel="0" collapsed="false">
      <c r="B50" s="108" t="s">
        <v>113</v>
      </c>
      <c r="C50" s="109" t="n">
        <f aca="false">C49*C13</f>
        <v>17.9608333333333</v>
      </c>
      <c r="D50" s="108"/>
      <c r="E50" s="110"/>
      <c r="F50" s="33" t="s">
        <v>114</v>
      </c>
    </row>
    <row r="51" customFormat="false" ht="16.5" hidden="false" customHeight="false" outlineLevel="0" collapsed="false">
      <c r="B51" s="53" t="s">
        <v>115</v>
      </c>
      <c r="C51" s="111" t="n">
        <f aca="false">C48+C50</f>
        <v>22.4608333333333</v>
      </c>
      <c r="D51" s="56"/>
      <c r="E51" s="97"/>
      <c r="F51" s="33" t="s">
        <v>116</v>
      </c>
    </row>
    <row r="52" customFormat="false" ht="16.5" hidden="false" customHeight="false" outlineLevel="0" collapsed="false">
      <c r="B52" s="112" t="s">
        <v>117</v>
      </c>
      <c r="C52" s="69" t="n">
        <f aca="false">C34+C44+C51</f>
        <v>298.8975</v>
      </c>
      <c r="D52" s="113"/>
      <c r="E52" s="97"/>
      <c r="F52" s="33" t="s">
        <v>118</v>
      </c>
    </row>
    <row r="53" customFormat="false" ht="18" hidden="false" customHeight="true" outlineLevel="0" collapsed="false">
      <c r="B53" s="114" t="s">
        <v>119</v>
      </c>
      <c r="C53" s="115" t="n">
        <f aca="false">C13-C52</f>
        <v>60.3191666666667</v>
      </c>
      <c r="D53" s="116"/>
      <c r="E53" s="117"/>
      <c r="F53" s="118"/>
    </row>
    <row r="54" customFormat="false" ht="12.75" hidden="false" customHeight="false" outlineLevel="0" collapsed="false">
      <c r="B54" s="119"/>
      <c r="C54" s="119"/>
      <c r="D54" s="119"/>
      <c r="E54" s="119"/>
    </row>
  </sheetData>
  <printOptions headings="false" gridLines="false" gridLinesSet="true" horizontalCentered="false" verticalCentered="false"/>
  <pageMargins left="0.459722222222222" right="0.240277777777778" top="0.17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2</xdr:col>
                    <xdr:colOff>445320</xdr:colOff>
                    <xdr:row>54</xdr:row>
                    <xdr:rowOff>38160</xdr:rowOff>
                  </from>
                  <to>
                    <xdr:col>5</xdr:col>
                    <xdr:colOff>456480</xdr:colOff>
                    <xdr:row>5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6</xdr:col>
                    <xdr:colOff>108360</xdr:colOff>
                    <xdr:row>1</xdr:row>
                    <xdr:rowOff>0</xdr:rowOff>
                  </from>
                  <to>
                    <xdr:col>10</xdr:col>
                    <xdr:colOff>1206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0" width="1.87"/>
    <col collapsed="false" customWidth="true" hidden="false" outlineLevel="0" max="14" min="2" style="120" width="11.62"/>
    <col collapsed="false" customWidth="false" hidden="false" outlineLevel="0" max="257" min="15" style="120" width="8.74"/>
  </cols>
  <sheetData>
    <row r="1" customFormat="false" ht="8.45" hidden="false" customHeight="true" outlineLevel="0" collapsed="false"/>
    <row r="2" customFormat="false" ht="20.45" hidden="false" customHeight="true" outlineLevel="0" collapsed="false">
      <c r="B2" s="121" t="s">
        <v>12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3"/>
    </row>
    <row r="3" customFormat="false" ht="15.75" hidden="false" customHeight="false" outlineLevel="0" collapsed="false">
      <c r="B3" s="124" t="s">
        <v>121</v>
      </c>
      <c r="C3" s="125"/>
      <c r="D3" s="125"/>
      <c r="E3" s="126"/>
      <c r="F3" s="125"/>
      <c r="G3" s="125"/>
      <c r="H3" s="127"/>
      <c r="I3" s="83"/>
      <c r="J3" s="83"/>
      <c r="K3" s="83"/>
      <c r="L3" s="83"/>
      <c r="M3" s="83"/>
      <c r="N3" s="128"/>
    </row>
    <row r="4" customFormat="false" ht="15.75" hidden="false" customHeight="false" outlineLevel="0" collapsed="false">
      <c r="B4" s="129" t="s">
        <v>122</v>
      </c>
      <c r="C4" s="130"/>
      <c r="D4" s="130"/>
      <c r="E4" s="131" t="n">
        <v>100</v>
      </c>
      <c r="F4" s="131"/>
      <c r="G4" s="130"/>
      <c r="H4" s="132"/>
      <c r="I4" s="83"/>
      <c r="J4" s="83"/>
      <c r="K4" s="83"/>
      <c r="L4" s="83"/>
      <c r="M4" s="83"/>
      <c r="N4" s="128"/>
    </row>
    <row r="5" customFormat="false" ht="15.75" hidden="false" customHeight="false" outlineLevel="0" collapsed="false">
      <c r="B5" s="129" t="s">
        <v>123</v>
      </c>
      <c r="C5" s="130"/>
      <c r="D5" s="130"/>
      <c r="E5" s="131" t="n">
        <v>3.25</v>
      </c>
      <c r="F5" s="131"/>
      <c r="G5" s="130" t="s">
        <v>124</v>
      </c>
      <c r="H5" s="133" t="s">
        <v>125</v>
      </c>
      <c r="I5" s="83"/>
      <c r="J5" s="83"/>
      <c r="K5" s="83"/>
      <c r="L5" s="83"/>
      <c r="M5" s="83"/>
      <c r="N5" s="128"/>
    </row>
    <row r="6" customFormat="false" ht="15.75" hidden="false" customHeight="false" outlineLevel="0" collapsed="false">
      <c r="B6" s="129" t="s">
        <v>126</v>
      </c>
      <c r="C6" s="130"/>
      <c r="D6" s="130"/>
      <c r="E6" s="131" t="n">
        <v>0.1</v>
      </c>
      <c r="F6" s="131"/>
      <c r="G6" s="130"/>
      <c r="H6" s="132"/>
      <c r="I6" s="83"/>
      <c r="J6" s="83"/>
      <c r="K6" s="83"/>
      <c r="L6" s="83"/>
      <c r="M6" s="83"/>
      <c r="N6" s="128"/>
    </row>
    <row r="7" customFormat="false" ht="15.75" hidden="false" customHeight="false" outlineLevel="0" collapsed="false">
      <c r="B7" s="134" t="s">
        <v>127</v>
      </c>
      <c r="C7" s="135"/>
      <c r="D7" s="135"/>
      <c r="E7" s="136" t="n">
        <v>7</v>
      </c>
      <c r="F7" s="136"/>
      <c r="G7" s="135"/>
      <c r="H7" s="137"/>
      <c r="I7" s="83"/>
      <c r="J7" s="83"/>
      <c r="K7" s="83"/>
      <c r="L7" s="83"/>
      <c r="M7" s="83"/>
      <c r="N7" s="128"/>
    </row>
    <row r="8" customFormat="false" ht="15.75" hidden="false" customHeight="false" outlineLevel="0" collapsed="false">
      <c r="B8" s="138" t="s">
        <v>128</v>
      </c>
      <c r="C8" s="139"/>
      <c r="D8" s="139"/>
      <c r="E8" s="139"/>
      <c r="F8" s="139"/>
      <c r="G8" s="139"/>
      <c r="H8" s="140"/>
      <c r="I8" s="83"/>
      <c r="J8" s="83"/>
      <c r="K8" s="83"/>
      <c r="L8" s="83"/>
      <c r="M8" s="83"/>
      <c r="N8" s="128"/>
    </row>
    <row r="9" customFormat="false" ht="15.75" hidden="false" customHeight="false" outlineLevel="0" collapsed="false">
      <c r="B9" s="141" t="s">
        <v>122</v>
      </c>
      <c r="C9" s="11"/>
      <c r="D9" s="11"/>
      <c r="E9" s="142" t="n">
        <v>100</v>
      </c>
      <c r="F9" s="142"/>
      <c r="G9" s="11"/>
      <c r="H9" s="143"/>
      <c r="I9" s="83"/>
      <c r="J9" s="83"/>
      <c r="K9" s="83"/>
      <c r="L9" s="83"/>
      <c r="M9" s="83"/>
      <c r="N9" s="128"/>
    </row>
    <row r="10" customFormat="false" ht="15.75" hidden="false" customHeight="false" outlineLevel="0" collapsed="false">
      <c r="B10" s="141" t="s">
        <v>129</v>
      </c>
      <c r="C10" s="11"/>
      <c r="D10" s="11"/>
      <c r="E10" s="142" t="n">
        <v>4</v>
      </c>
      <c r="F10" s="142"/>
      <c r="G10" s="11"/>
      <c r="H10" s="143"/>
      <c r="I10" s="83"/>
      <c r="J10" s="83"/>
      <c r="K10" s="83"/>
      <c r="L10" s="83"/>
      <c r="M10" s="83"/>
      <c r="N10" s="128"/>
    </row>
    <row r="11" customFormat="false" ht="15.75" hidden="false" customHeight="false" outlineLevel="0" collapsed="false">
      <c r="B11" s="144" t="s">
        <v>130</v>
      </c>
      <c r="C11" s="145"/>
      <c r="D11" s="145"/>
      <c r="E11" s="145"/>
      <c r="F11" s="146" t="n">
        <v>40</v>
      </c>
      <c r="G11" s="145" t="s">
        <v>131</v>
      </c>
      <c r="H11" s="147"/>
      <c r="I11" s="83"/>
      <c r="J11" s="83"/>
      <c r="K11" s="83"/>
      <c r="L11" s="83"/>
      <c r="M11" s="83"/>
      <c r="N11" s="128"/>
    </row>
    <row r="12" customFormat="false" ht="15.75" hidden="false" customHeight="true" outlineLevel="0" collapsed="false">
      <c r="B12" s="148" t="s">
        <v>132</v>
      </c>
      <c r="C12" s="149"/>
      <c r="D12" s="149"/>
      <c r="E12" s="150"/>
      <c r="F12" s="149"/>
      <c r="G12" s="149"/>
      <c r="H12" s="151"/>
      <c r="I12" s="83"/>
      <c r="J12" s="152"/>
      <c r="K12" s="153" t="s">
        <v>133</v>
      </c>
      <c r="L12" s="154"/>
      <c r="M12" s="154"/>
      <c r="N12" s="155"/>
    </row>
    <row r="13" customFormat="false" ht="15.75" hidden="false" customHeight="false" outlineLevel="0" collapsed="false">
      <c r="B13" s="156" t="s">
        <v>122</v>
      </c>
      <c r="C13" s="157"/>
      <c r="D13" s="157"/>
      <c r="E13" s="158" t="n">
        <v>100</v>
      </c>
      <c r="F13" s="158"/>
      <c r="G13" s="157"/>
      <c r="H13" s="159"/>
      <c r="I13" s="83"/>
      <c r="J13" s="152"/>
      <c r="K13" s="160" t="n">
        <v>35</v>
      </c>
      <c r="L13" s="160" t="n">
        <v>40</v>
      </c>
      <c r="M13" s="160" t="n">
        <v>45</v>
      </c>
      <c r="N13" s="160" t="n">
        <v>50</v>
      </c>
    </row>
    <row r="14" customFormat="false" ht="15.75" hidden="false" customHeight="false" outlineLevel="0" collapsed="false">
      <c r="B14" s="156" t="s">
        <v>134</v>
      </c>
      <c r="C14" s="157"/>
      <c r="D14" s="157"/>
      <c r="E14" s="161" t="n">
        <v>40</v>
      </c>
      <c r="F14" s="161"/>
      <c r="G14" s="157"/>
      <c r="H14" s="159"/>
      <c r="I14" s="83"/>
      <c r="J14" s="162" t="n">
        <v>6.5</v>
      </c>
      <c r="K14" s="163" t="n">
        <f aca="false">$J$14*K13</f>
        <v>227.5</v>
      </c>
      <c r="L14" s="163" t="n">
        <f aca="false">$J$14*L13</f>
        <v>260</v>
      </c>
      <c r="M14" s="163" t="n">
        <f aca="false">$J$14*M13</f>
        <v>292.5</v>
      </c>
      <c r="N14" s="163" t="n">
        <f aca="false">$J$14*N13</f>
        <v>325</v>
      </c>
    </row>
    <row r="15" customFormat="false" ht="15.75" hidden="false" customHeight="false" outlineLevel="0" collapsed="false">
      <c r="B15" s="156" t="s">
        <v>135</v>
      </c>
      <c r="C15" s="157"/>
      <c r="D15" s="157"/>
      <c r="E15" s="158" t="n">
        <v>7</v>
      </c>
      <c r="F15" s="158"/>
      <c r="G15" s="157"/>
      <c r="H15" s="159"/>
      <c r="I15" s="83"/>
      <c r="J15" s="162" t="n">
        <v>7</v>
      </c>
      <c r="K15" s="163" t="n">
        <f aca="false">$J$15*K13</f>
        <v>245</v>
      </c>
      <c r="L15" s="163" t="n">
        <f aca="false">$J$15*L13</f>
        <v>280</v>
      </c>
      <c r="M15" s="163" t="n">
        <f aca="false">$J$15*M13</f>
        <v>315</v>
      </c>
      <c r="N15" s="163" t="n">
        <f aca="false">$J$15*N13</f>
        <v>350</v>
      </c>
    </row>
    <row r="16" customFormat="false" ht="15.75" hidden="false" customHeight="false" outlineLevel="0" collapsed="false">
      <c r="B16" s="156" t="s">
        <v>136</v>
      </c>
      <c r="C16" s="157"/>
      <c r="D16" s="157"/>
      <c r="E16" s="164" t="n">
        <f aca="false">E14*E15</f>
        <v>280</v>
      </c>
      <c r="F16" s="164"/>
      <c r="G16" s="157"/>
      <c r="H16" s="159"/>
      <c r="I16" s="83"/>
      <c r="J16" s="162" t="n">
        <v>7.5</v>
      </c>
      <c r="K16" s="163" t="n">
        <f aca="false">$J$16*K13</f>
        <v>262.5</v>
      </c>
      <c r="L16" s="163" t="n">
        <f aca="false">$J$16*L13</f>
        <v>300</v>
      </c>
      <c r="M16" s="163" t="n">
        <f aca="false">$J$16*M13</f>
        <v>337.5</v>
      </c>
      <c r="N16" s="163" t="n">
        <f aca="false">$J$16*N13</f>
        <v>375</v>
      </c>
    </row>
    <row r="17" customFormat="false" ht="15.75" hidden="false" customHeight="false" outlineLevel="0" collapsed="false">
      <c r="B17" s="156" t="s">
        <v>137</v>
      </c>
      <c r="C17" s="157"/>
      <c r="D17" s="157"/>
      <c r="E17" s="158" t="n">
        <v>0.5</v>
      </c>
      <c r="F17" s="158"/>
      <c r="G17" s="157" t="s">
        <v>124</v>
      </c>
      <c r="H17" s="159" t="s">
        <v>125</v>
      </c>
      <c r="I17" s="83"/>
      <c r="J17" s="162" t="n">
        <v>8</v>
      </c>
      <c r="K17" s="163" t="n">
        <f aca="false">$J$17*K13</f>
        <v>280</v>
      </c>
      <c r="L17" s="163" t="n">
        <f aca="false">$J$17*L13</f>
        <v>320</v>
      </c>
      <c r="M17" s="163" t="n">
        <f aca="false">$J$17*M13</f>
        <v>360</v>
      </c>
      <c r="N17" s="163" t="n">
        <f aca="false">$J$17*N13</f>
        <v>400</v>
      </c>
    </row>
    <row r="18" customFormat="false" ht="15.75" hidden="false" customHeight="false" outlineLevel="0" collapsed="false">
      <c r="B18" s="165" t="s">
        <v>138</v>
      </c>
      <c r="C18" s="166"/>
      <c r="D18" s="166"/>
      <c r="E18" s="167" t="n">
        <v>1.5</v>
      </c>
      <c r="F18" s="167"/>
      <c r="G18" s="166" t="s">
        <v>139</v>
      </c>
      <c r="H18" s="168"/>
      <c r="I18" s="169"/>
      <c r="J18" s="162" t="n">
        <v>8.5</v>
      </c>
      <c r="K18" s="163" t="n">
        <f aca="false">$J$18*K13</f>
        <v>297.5</v>
      </c>
      <c r="L18" s="163" t="n">
        <f aca="false">$J$18*L13</f>
        <v>340</v>
      </c>
      <c r="M18" s="163" t="n">
        <f aca="false">$J$18*M13</f>
        <v>382.5</v>
      </c>
      <c r="N18" s="163" t="n">
        <f aca="false">$J$18*N13</f>
        <v>425</v>
      </c>
    </row>
    <row r="19" customFormat="false" ht="15.75" hidden="false" customHeight="false" outlineLevel="0" collapsed="false">
      <c r="B19" s="170"/>
      <c r="C19" s="170"/>
      <c r="D19" s="170"/>
      <c r="E19" s="171"/>
      <c r="F19" s="171"/>
      <c r="G19" s="170"/>
      <c r="H19" s="170"/>
      <c r="I19" s="172"/>
      <c r="J19" s="173"/>
      <c r="K19" s="174"/>
      <c r="L19" s="174"/>
      <c r="M19" s="174"/>
      <c r="N19" s="174"/>
    </row>
    <row r="20" customFormat="false" ht="15.75" hidden="false" customHeight="false" outlineLevel="0" collapsed="false">
      <c r="B20" s="175" t="s">
        <v>140</v>
      </c>
      <c r="C20" s="175"/>
      <c r="D20" s="176" t="s">
        <v>44</v>
      </c>
      <c r="E20" s="177"/>
      <c r="F20" s="178"/>
      <c r="G20" s="175"/>
      <c r="H20" s="176" t="s">
        <v>46</v>
      </c>
      <c r="I20" s="176"/>
      <c r="J20" s="179"/>
      <c r="K20" s="180"/>
      <c r="L20" s="181" t="s">
        <v>48</v>
      </c>
      <c r="M20" s="181"/>
      <c r="N20" s="179"/>
    </row>
    <row r="21" customFormat="false" ht="19.5" hidden="false" customHeight="true" outlineLevel="0" collapsed="false">
      <c r="B21" s="182"/>
      <c r="C21" s="183" t="s">
        <v>141</v>
      </c>
      <c r="D21" s="184"/>
      <c r="E21" s="184"/>
      <c r="F21" s="185"/>
      <c r="G21" s="183" t="s">
        <v>142</v>
      </c>
      <c r="H21" s="184"/>
      <c r="I21" s="184"/>
      <c r="J21" s="185"/>
      <c r="K21" s="186" t="s">
        <v>143</v>
      </c>
      <c r="L21" s="187"/>
      <c r="M21" s="187"/>
      <c r="N21" s="188"/>
    </row>
    <row r="22" customFormat="false" ht="18.75" hidden="false" customHeight="true" outlineLevel="0" collapsed="false">
      <c r="B22" s="182" t="s">
        <v>144</v>
      </c>
      <c r="C22" s="189" t="s">
        <v>145</v>
      </c>
      <c r="D22" s="190"/>
      <c r="E22" s="190"/>
      <c r="F22" s="191"/>
      <c r="G22" s="189" t="s">
        <v>145</v>
      </c>
      <c r="H22" s="190"/>
      <c r="I22" s="190"/>
      <c r="J22" s="191"/>
      <c r="K22" s="189" t="s">
        <v>145</v>
      </c>
      <c r="L22" s="190"/>
      <c r="M22" s="190"/>
      <c r="N22" s="191"/>
    </row>
    <row r="23" customFormat="false" ht="15.75" hidden="false" customHeight="false" outlineLevel="0" collapsed="false">
      <c r="B23" s="192"/>
      <c r="C23" s="193" t="n">
        <v>35</v>
      </c>
      <c r="D23" s="194" t="n">
        <v>40</v>
      </c>
      <c r="E23" s="194" t="n">
        <v>45</v>
      </c>
      <c r="F23" s="195" t="n">
        <v>50</v>
      </c>
      <c r="G23" s="193" t="n">
        <v>35</v>
      </c>
      <c r="H23" s="194" t="n">
        <v>40</v>
      </c>
      <c r="I23" s="194" t="n">
        <v>45</v>
      </c>
      <c r="J23" s="196" t="n">
        <v>50</v>
      </c>
      <c r="K23" s="193" t="n">
        <v>35</v>
      </c>
      <c r="L23" s="194" t="n">
        <v>40</v>
      </c>
      <c r="M23" s="194" t="n">
        <v>45</v>
      </c>
      <c r="N23" s="195" t="n">
        <v>50</v>
      </c>
    </row>
    <row r="24" customFormat="false" ht="15.75" hidden="false" customHeight="false" outlineLevel="0" collapsed="false">
      <c r="B24" s="197" t="n">
        <v>6.5</v>
      </c>
      <c r="C24" s="198" t="n">
        <f aca="false">$E$4+((($B$24-$E$7)/$E$6)*$E$5)</f>
        <v>83.75</v>
      </c>
      <c r="D24" s="199" t="n">
        <f aca="false">$E$4+((($B$24-$E$7)/$E$6)*$E$5)</f>
        <v>83.75</v>
      </c>
      <c r="E24" s="199" t="n">
        <f aca="false">$E$4+((($B$24-$E$7)/$E$6)*$E$5)</f>
        <v>83.75</v>
      </c>
      <c r="F24" s="200" t="n">
        <f aca="false">$E$4+((($B$24-$E$7)/$E$6)*$E$5)</f>
        <v>83.75</v>
      </c>
      <c r="G24" s="201" t="n">
        <f aca="false">$E$9+(($G$23-$F$11)*$E$10)</f>
        <v>80</v>
      </c>
      <c r="H24" s="201" t="n">
        <f aca="false">$E$9+(($H$23-$F$11)*$E$10)</f>
        <v>100</v>
      </c>
      <c r="I24" s="201" t="n">
        <f aca="false">$E$9+(($I$23-$F$11)*$E$10)</f>
        <v>120</v>
      </c>
      <c r="J24" s="201" t="n">
        <f aca="false">$E$9+(($J$23-$F$11)*$E$10)</f>
        <v>140</v>
      </c>
      <c r="K24" s="202" t="n">
        <f aca="false">$E$13+(((K23*$B$24)-$E$16)/$E$18*$E$17)</f>
        <v>82.5</v>
      </c>
      <c r="L24" s="203" t="n">
        <f aca="false">$E$13+(((L23*$B$24)-$E$16)/$E$18*$E$17)</f>
        <v>93.3333333333333</v>
      </c>
      <c r="M24" s="203" t="n">
        <f aca="false">$E$13+(((M23*$B$24)-$E$16)/$E$18*$E$17)</f>
        <v>104.166666666667</v>
      </c>
      <c r="N24" s="204" t="n">
        <f aca="false">$E$13+(((N23*$B$24)-$E$16)/$E$18*$E$17)</f>
        <v>115</v>
      </c>
    </row>
    <row r="25" customFormat="false" ht="15.75" hidden="false" customHeight="false" outlineLevel="0" collapsed="false">
      <c r="B25" s="197" t="n">
        <v>7</v>
      </c>
      <c r="C25" s="198" t="n">
        <f aca="false">$E$4+((($B$25-$E$7)/$E$6)*$E$5)</f>
        <v>100</v>
      </c>
      <c r="D25" s="199" t="n">
        <f aca="false">$E$4+((($B$25-$E$7)/$E$6)*$E$5)</f>
        <v>100</v>
      </c>
      <c r="E25" s="199" t="n">
        <f aca="false">$E$4+((($B$25-$E$7)/$E$6)*$E$5)</f>
        <v>100</v>
      </c>
      <c r="F25" s="200" t="n">
        <f aca="false">$E$4+((($B$25-$E$7)/$E$6)*$E$5)</f>
        <v>100</v>
      </c>
      <c r="G25" s="201" t="n">
        <f aca="false">$E$9+(($G$23-$F$11)*$E$10)</f>
        <v>80</v>
      </c>
      <c r="H25" s="201" t="n">
        <f aca="false">$E$9+(($H$23-$F$11)*$E$10)</f>
        <v>100</v>
      </c>
      <c r="I25" s="201" t="n">
        <f aca="false">$E$9+(($I$23-$F$11)*$E$10)</f>
        <v>120</v>
      </c>
      <c r="J25" s="201" t="n">
        <f aca="false">$E$9+(($J$23-$F$11)*$E$10)</f>
        <v>140</v>
      </c>
      <c r="K25" s="202" t="n">
        <f aca="false">$E$13+(((K23*$B$25)-$E$16)/$E$18*$E$17)</f>
        <v>88.3333333333333</v>
      </c>
      <c r="L25" s="203" t="n">
        <f aca="false">$E$13+(((L23*$B$25)-$E$16)/$E$18*$E$17)</f>
        <v>100</v>
      </c>
      <c r="M25" s="203" t="n">
        <f aca="false">$E$13+(((M23*$B$25)-$E$16)/$E$18*$E$17)</f>
        <v>111.666666666667</v>
      </c>
      <c r="N25" s="204" t="n">
        <f aca="false">$E$13+(((N23*$B$25)-$E$16)/$E$18*$E$17)</f>
        <v>123.333333333333</v>
      </c>
    </row>
    <row r="26" customFormat="false" ht="15.75" hidden="false" customHeight="false" outlineLevel="0" collapsed="false">
      <c r="B26" s="197" t="n">
        <v>7.5</v>
      </c>
      <c r="C26" s="198" t="n">
        <f aca="false">$E$4+((($B$26-$E$7)/$E$6)*$E$5)</f>
        <v>116.25</v>
      </c>
      <c r="D26" s="199" t="n">
        <f aca="false">$E$4+((($B$26-$E$7)/$E$6)*$E$5)</f>
        <v>116.25</v>
      </c>
      <c r="E26" s="199" t="n">
        <f aca="false">$E$4+((($B$26-$E$7)/$E$6)*$E$5)</f>
        <v>116.25</v>
      </c>
      <c r="F26" s="200" t="n">
        <f aca="false">$E$4+((($B$26-$E$7)/$E$6)*$E$5)</f>
        <v>116.25</v>
      </c>
      <c r="G26" s="201" t="n">
        <f aca="false">$E$9+(($G$23-$F$11)*$E$10)</f>
        <v>80</v>
      </c>
      <c r="H26" s="201" t="n">
        <f aca="false">$E$9+(($H$23-$F$11)*$E$10)</f>
        <v>100</v>
      </c>
      <c r="I26" s="201" t="n">
        <f aca="false">$E$9+(($I$23-$F$11)*$E$10)</f>
        <v>120</v>
      </c>
      <c r="J26" s="201" t="n">
        <f aca="false">$E$9+(($J$23-$F$11)*$E$10)</f>
        <v>140</v>
      </c>
      <c r="K26" s="202" t="n">
        <f aca="false">$E$13+(((K23*$B$26)-$E$16)/$E$18*$E$17)</f>
        <v>94.1666666666667</v>
      </c>
      <c r="L26" s="203" t="n">
        <f aca="false">$E$13+(((L23*$B$26)-$E$16)/$E$18*$E$17)</f>
        <v>106.666666666667</v>
      </c>
      <c r="M26" s="203" t="n">
        <f aca="false">$E$13+(((M23*$B$26)-$E$16)/$E$18*$E$17)</f>
        <v>119.166666666667</v>
      </c>
      <c r="N26" s="204" t="n">
        <f aca="false">$E$13+(((N23*$B$26)-$E$16)/$E$18*$E$17)</f>
        <v>131.666666666667</v>
      </c>
    </row>
    <row r="27" customFormat="false" ht="15.75" hidden="false" customHeight="false" outlineLevel="0" collapsed="false">
      <c r="B27" s="197" t="n">
        <v>8</v>
      </c>
      <c r="C27" s="198" t="n">
        <f aca="false">$E$4+((($B$27-$E$7)/$E$6)*$E$5)</f>
        <v>132.5</v>
      </c>
      <c r="D27" s="199" t="n">
        <f aca="false">$E$4+((($B$27-$E$7)/$E$6)*$E$5)</f>
        <v>132.5</v>
      </c>
      <c r="E27" s="199" t="n">
        <f aca="false">$E$4+((($B$27-$E$7)/$E$6)*$E$5)</f>
        <v>132.5</v>
      </c>
      <c r="F27" s="200" t="n">
        <f aca="false">$E$4+((($B$27-$E$7)/$E$6)*$E$5)</f>
        <v>132.5</v>
      </c>
      <c r="G27" s="201" t="n">
        <f aca="false">$E$9+(($G$23-$F$11)*$E$10)</f>
        <v>80</v>
      </c>
      <c r="H27" s="201" t="n">
        <f aca="false">$E$9+(($H$23-$F$11)*$E$10)</f>
        <v>100</v>
      </c>
      <c r="I27" s="201" t="n">
        <f aca="false">$E$9+(($I$23-$F$11)*$E$10)</f>
        <v>120</v>
      </c>
      <c r="J27" s="201" t="n">
        <f aca="false">$E$9+(($J$23-$F$11)*$E$10)</f>
        <v>140</v>
      </c>
      <c r="K27" s="202" t="n">
        <f aca="false">$E$13+(((K23*$B$27)-$E$16)/$E$18*$E$17)</f>
        <v>100</v>
      </c>
      <c r="L27" s="203" t="n">
        <f aca="false">$E$13+(((L23*$B$27)-$E$16)/$E$18*$E$17)</f>
        <v>113.333333333333</v>
      </c>
      <c r="M27" s="203" t="n">
        <f aca="false">$E$13+(((M23*$B$27)-$E$16)/$E$18*$E$17)</f>
        <v>126.666666666667</v>
      </c>
      <c r="N27" s="204" t="n">
        <f aca="false">$E$13+(((N23*$B$27)-$E$16)/$E$18*$E$17)</f>
        <v>140</v>
      </c>
    </row>
    <row r="28" customFormat="false" ht="16.5" hidden="false" customHeight="false" outlineLevel="0" collapsed="false">
      <c r="B28" s="205" t="n">
        <v>8.5</v>
      </c>
      <c r="C28" s="206" t="n">
        <f aca="false">$E$4+((($B$28-$E$7)/$E$6)*$E$5)</f>
        <v>148.75</v>
      </c>
      <c r="D28" s="207" t="n">
        <f aca="false">$E$4+((($B$28-$E$7)/$E$6)*$E$5)</f>
        <v>148.75</v>
      </c>
      <c r="E28" s="207" t="n">
        <f aca="false">$E$4+((($B$28-$E$7)/$E$6)*$E$5)</f>
        <v>148.75</v>
      </c>
      <c r="F28" s="208" t="n">
        <f aca="false">$E$4+((($B$28-$E$7)/$E$6)*$E$5)</f>
        <v>148.75</v>
      </c>
      <c r="G28" s="201" t="n">
        <f aca="false">$E$9+(($G$23-$F$11)*$E$10)</f>
        <v>80</v>
      </c>
      <c r="H28" s="201" t="n">
        <f aca="false">$E$9+(($H$23-$F$11)*$E$10)</f>
        <v>100</v>
      </c>
      <c r="I28" s="201" t="n">
        <f aca="false">$E$9+(($I$23-$F$11)*$E$10)</f>
        <v>120</v>
      </c>
      <c r="J28" s="201" t="n">
        <f aca="false">$E$9+(($J$23-$F$11)*$E$10)</f>
        <v>140</v>
      </c>
      <c r="K28" s="209" t="n">
        <f aca="false">$E$13+(((K23*$B$28)-$E$16)/$E$18*$E$17)</f>
        <v>105.833333333333</v>
      </c>
      <c r="L28" s="210" t="n">
        <f aca="false">$E$13+(((L23*$B$28)-$E$16)/$E$18*$E$17)</f>
        <v>120</v>
      </c>
      <c r="M28" s="210" t="n">
        <f aca="false">$E$13+(((M23*$B$28)-$E$16)/$E$18*$E$17)</f>
        <v>134.166666666667</v>
      </c>
      <c r="N28" s="211" t="n">
        <f aca="false">$E$13+(((N23*$B$28)-$E$16)/$E$18*$E$17)</f>
        <v>148.333333333333</v>
      </c>
    </row>
    <row r="29" customFormat="false" ht="15.7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</row>
    <row r="30" customFormat="false" ht="15.75" hidden="false" customHeight="false" outlineLevel="0" collapsed="false">
      <c r="B30" s="212" t="s">
        <v>14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customFormat="false" ht="15.75" hidden="false" customHeight="true" outlineLevel="0" collapsed="false">
      <c r="B31" s="102"/>
      <c r="C31" s="213" t="s">
        <v>141</v>
      </c>
      <c r="D31" s="187"/>
      <c r="E31" s="187"/>
      <c r="F31" s="214"/>
      <c r="G31" s="213" t="s">
        <v>142</v>
      </c>
      <c r="H31" s="187"/>
      <c r="I31" s="187"/>
      <c r="J31" s="214"/>
      <c r="K31" s="213" t="s">
        <v>143</v>
      </c>
      <c r="L31" s="187"/>
      <c r="M31" s="187"/>
      <c r="N31" s="214"/>
    </row>
    <row r="32" customFormat="false" ht="15.75" hidden="false" customHeight="false" outlineLevel="0" collapsed="false">
      <c r="B32" s="102"/>
      <c r="C32" s="194" t="n">
        <v>35</v>
      </c>
      <c r="D32" s="194" t="n">
        <v>40</v>
      </c>
      <c r="E32" s="194" t="n">
        <v>45</v>
      </c>
      <c r="F32" s="194" t="n">
        <v>50</v>
      </c>
      <c r="G32" s="194" t="n">
        <v>35</v>
      </c>
      <c r="H32" s="194" t="n">
        <v>40</v>
      </c>
      <c r="I32" s="194" t="n">
        <v>45</v>
      </c>
      <c r="J32" s="194" t="n">
        <v>50</v>
      </c>
      <c r="K32" s="194" t="n">
        <v>35</v>
      </c>
      <c r="L32" s="194" t="n">
        <v>40</v>
      </c>
      <c r="M32" s="194" t="n">
        <v>45</v>
      </c>
      <c r="N32" s="194" t="n">
        <v>50</v>
      </c>
    </row>
    <row r="33" customFormat="false" ht="15.75" hidden="false" customHeight="false" outlineLevel="0" collapsed="false">
      <c r="B33" s="215" t="n">
        <v>6.5</v>
      </c>
      <c r="C33" s="216" t="n">
        <f aca="false">K14-C24</f>
        <v>143.75</v>
      </c>
      <c r="D33" s="216" t="n">
        <f aca="false">L14-D24</f>
        <v>176.25</v>
      </c>
      <c r="E33" s="216" t="n">
        <f aca="false">M14-E24</f>
        <v>208.75</v>
      </c>
      <c r="F33" s="216" t="n">
        <f aca="false">N14-F24</f>
        <v>241.25</v>
      </c>
      <c r="G33" s="217" t="n">
        <f aca="false">K14-G24</f>
        <v>147.5</v>
      </c>
      <c r="H33" s="217" t="n">
        <f aca="false">L14-H24</f>
        <v>160</v>
      </c>
      <c r="I33" s="217" t="n">
        <f aca="false">M14-I24</f>
        <v>172.5</v>
      </c>
      <c r="J33" s="217" t="n">
        <f aca="false">N14-J24</f>
        <v>185</v>
      </c>
      <c r="K33" s="218" t="n">
        <f aca="false">K14-K24</f>
        <v>145</v>
      </c>
      <c r="L33" s="218" t="n">
        <f aca="false">L14-L24</f>
        <v>166.666666666667</v>
      </c>
      <c r="M33" s="218" t="n">
        <f aca="false">M14-M24</f>
        <v>188.333333333333</v>
      </c>
      <c r="N33" s="218" t="n">
        <f aca="false">N14-N24</f>
        <v>210</v>
      </c>
    </row>
    <row r="34" customFormat="false" ht="15.75" hidden="false" customHeight="false" outlineLevel="0" collapsed="false">
      <c r="B34" s="215" t="n">
        <v>7</v>
      </c>
      <c r="C34" s="216" t="n">
        <f aca="false">K15-C25</f>
        <v>145</v>
      </c>
      <c r="D34" s="216" t="n">
        <f aca="false">L15-D25</f>
        <v>180</v>
      </c>
      <c r="E34" s="216" t="n">
        <f aca="false">M15-E25</f>
        <v>215</v>
      </c>
      <c r="F34" s="216" t="n">
        <f aca="false">N15-F25</f>
        <v>250</v>
      </c>
      <c r="G34" s="217" t="n">
        <f aca="false">K15-G25</f>
        <v>165</v>
      </c>
      <c r="H34" s="217" t="n">
        <f aca="false">L15-H25</f>
        <v>180</v>
      </c>
      <c r="I34" s="217" t="n">
        <f aca="false">M15-I25</f>
        <v>195</v>
      </c>
      <c r="J34" s="217" t="n">
        <f aca="false">N15-J25</f>
        <v>210</v>
      </c>
      <c r="K34" s="218" t="n">
        <f aca="false">K15-K25</f>
        <v>156.666666666667</v>
      </c>
      <c r="L34" s="218" t="n">
        <f aca="false">L15-L25</f>
        <v>180</v>
      </c>
      <c r="M34" s="218" t="n">
        <f aca="false">M15-M25</f>
        <v>203.333333333333</v>
      </c>
      <c r="N34" s="218" t="n">
        <f aca="false">N15-N25</f>
        <v>226.666666666667</v>
      </c>
    </row>
    <row r="35" customFormat="false" ht="15.75" hidden="false" customHeight="false" outlineLevel="0" collapsed="false">
      <c r="B35" s="215" t="n">
        <v>7.5</v>
      </c>
      <c r="C35" s="216" t="n">
        <f aca="false">K16-C26</f>
        <v>146.25</v>
      </c>
      <c r="D35" s="216" t="n">
        <f aca="false">L16-D26</f>
        <v>183.75</v>
      </c>
      <c r="E35" s="216" t="n">
        <f aca="false">M16-E26</f>
        <v>221.25</v>
      </c>
      <c r="F35" s="216" t="n">
        <f aca="false">N16-F26</f>
        <v>258.75</v>
      </c>
      <c r="G35" s="217" t="n">
        <f aca="false">K16-G26</f>
        <v>182.5</v>
      </c>
      <c r="H35" s="217" t="n">
        <f aca="false">L16-H26</f>
        <v>200</v>
      </c>
      <c r="I35" s="217" t="n">
        <f aca="false">M16-I26</f>
        <v>217.5</v>
      </c>
      <c r="J35" s="217" t="n">
        <f aca="false">N16-J26</f>
        <v>235</v>
      </c>
      <c r="K35" s="218" t="n">
        <f aca="false">K16-K26</f>
        <v>168.333333333333</v>
      </c>
      <c r="L35" s="218" t="n">
        <f aca="false">L16-L26</f>
        <v>193.333333333333</v>
      </c>
      <c r="M35" s="218" t="n">
        <f aca="false">M16-M26</f>
        <v>218.333333333333</v>
      </c>
      <c r="N35" s="218" t="n">
        <f aca="false">N16-N26</f>
        <v>243.333333333333</v>
      </c>
    </row>
    <row r="36" customFormat="false" ht="15.75" hidden="false" customHeight="false" outlineLevel="0" collapsed="false">
      <c r="B36" s="215" t="n">
        <v>8</v>
      </c>
      <c r="C36" s="216" t="n">
        <f aca="false">K17-C27</f>
        <v>147.5</v>
      </c>
      <c r="D36" s="216" t="n">
        <f aca="false">L17-D27</f>
        <v>187.5</v>
      </c>
      <c r="E36" s="216" t="n">
        <f aca="false">M17-E27</f>
        <v>227.5</v>
      </c>
      <c r="F36" s="216" t="n">
        <f aca="false">N17-F27</f>
        <v>267.5</v>
      </c>
      <c r="G36" s="217" t="n">
        <f aca="false">K17-G27</f>
        <v>200</v>
      </c>
      <c r="H36" s="217" t="n">
        <f aca="false">L17-H27</f>
        <v>220</v>
      </c>
      <c r="I36" s="217" t="n">
        <f aca="false">M17-I27</f>
        <v>240</v>
      </c>
      <c r="J36" s="217" t="n">
        <f aca="false">N17-J27</f>
        <v>260</v>
      </c>
      <c r="K36" s="218" t="n">
        <f aca="false">K17-K27</f>
        <v>180</v>
      </c>
      <c r="L36" s="218" t="n">
        <f aca="false">L17-L27</f>
        <v>206.666666666667</v>
      </c>
      <c r="M36" s="218" t="n">
        <f aca="false">M17-M27</f>
        <v>233.333333333333</v>
      </c>
      <c r="N36" s="218" t="n">
        <f aca="false">N17-N27</f>
        <v>260</v>
      </c>
    </row>
    <row r="37" customFormat="false" ht="15.75" hidden="false" customHeight="false" outlineLevel="0" collapsed="false">
      <c r="B37" s="215" t="n">
        <v>8.5</v>
      </c>
      <c r="C37" s="216" t="n">
        <f aca="false">K18-C28</f>
        <v>148.75</v>
      </c>
      <c r="D37" s="216" t="n">
        <f aca="false">L18-D28</f>
        <v>191.25</v>
      </c>
      <c r="E37" s="216" t="n">
        <f aca="false">M18-E28</f>
        <v>233.75</v>
      </c>
      <c r="F37" s="219" t="n">
        <f aca="false">N18-F28</f>
        <v>276.25</v>
      </c>
      <c r="G37" s="217" t="n">
        <f aca="false">K18-G28</f>
        <v>217.5</v>
      </c>
      <c r="H37" s="217" t="n">
        <f aca="false">L18-H28</f>
        <v>240</v>
      </c>
      <c r="I37" s="217" t="n">
        <f aca="false">M18-I28</f>
        <v>262.5</v>
      </c>
      <c r="J37" s="220" t="n">
        <f aca="false">N18-J28</f>
        <v>285</v>
      </c>
      <c r="K37" s="218" t="n">
        <f aca="false">K18-K28</f>
        <v>191.666666666667</v>
      </c>
      <c r="L37" s="218" t="n">
        <f aca="false">L18-L28</f>
        <v>220</v>
      </c>
      <c r="M37" s="218" t="n">
        <f aca="false">M18-M28</f>
        <v>248.333333333333</v>
      </c>
      <c r="N37" s="221" t="n">
        <f aca="false">N18-N28</f>
        <v>276.666666666667</v>
      </c>
    </row>
    <row r="38" customFormat="false" ht="15.7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</row>
    <row r="39" customFormat="false" ht="15.75" hidden="false" customHeight="false" outlineLevel="0" collapsed="false">
      <c r="B39" s="212" t="s">
        <v>14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</row>
    <row r="40" customFormat="false" ht="15.75" hidden="false" customHeight="true" outlineLevel="0" collapsed="false">
      <c r="B40" s="102"/>
      <c r="C40" s="213" t="s">
        <v>141</v>
      </c>
      <c r="D40" s="187"/>
      <c r="E40" s="187"/>
      <c r="F40" s="214"/>
      <c r="G40" s="213" t="s">
        <v>142</v>
      </c>
      <c r="H40" s="187"/>
      <c r="I40" s="187"/>
      <c r="J40" s="214"/>
      <c r="K40" s="213" t="s">
        <v>143</v>
      </c>
      <c r="L40" s="187"/>
      <c r="M40" s="187"/>
      <c r="N40" s="214"/>
    </row>
    <row r="41" customFormat="false" ht="15.75" hidden="false" customHeight="false" outlineLevel="0" collapsed="false">
      <c r="B41" s="102"/>
      <c r="C41" s="194" t="n">
        <v>35</v>
      </c>
      <c r="D41" s="194" t="n">
        <v>40</v>
      </c>
      <c r="E41" s="194" t="n">
        <v>45</v>
      </c>
      <c r="F41" s="194" t="n">
        <v>50</v>
      </c>
      <c r="G41" s="194" t="n">
        <v>35</v>
      </c>
      <c r="H41" s="194" t="n">
        <v>40</v>
      </c>
      <c r="I41" s="194" t="n">
        <v>45</v>
      </c>
      <c r="J41" s="194" t="n">
        <v>50</v>
      </c>
      <c r="K41" s="194" t="n">
        <v>35</v>
      </c>
      <c r="L41" s="194" t="n">
        <v>40</v>
      </c>
      <c r="M41" s="194" t="n">
        <v>45</v>
      </c>
      <c r="N41" s="194" t="n">
        <v>50</v>
      </c>
    </row>
    <row r="42" customFormat="false" ht="15.75" hidden="false" customHeight="false" outlineLevel="0" collapsed="false">
      <c r="B42" s="215" t="n">
        <v>6.5</v>
      </c>
      <c r="C42" s="222" t="n">
        <f aca="false">(K14-C24)/K14</f>
        <v>0.631868131868132</v>
      </c>
      <c r="D42" s="222" t="n">
        <f aca="false">(L14-D24)/L14</f>
        <v>0.677884615384615</v>
      </c>
      <c r="E42" s="222" t="n">
        <f aca="false">(M14-E24)/M14</f>
        <v>0.713675213675214</v>
      </c>
      <c r="F42" s="222" t="n">
        <f aca="false">(N14-F24)/N14</f>
        <v>0.742307692307692</v>
      </c>
      <c r="G42" s="223" t="n">
        <f aca="false">(K14-G24)/K14</f>
        <v>0.648351648351648</v>
      </c>
      <c r="H42" s="223" t="n">
        <f aca="false">(L14-H24)/L14</f>
        <v>0.615384615384615</v>
      </c>
      <c r="I42" s="223" t="n">
        <f aca="false">(M14-I24)/M14</f>
        <v>0.58974358974359</v>
      </c>
      <c r="J42" s="223" t="n">
        <f aca="false">(N14-J24)/N14</f>
        <v>0.569230769230769</v>
      </c>
      <c r="K42" s="224" t="n">
        <f aca="false">(K14-K24)/K14</f>
        <v>0.637362637362637</v>
      </c>
      <c r="L42" s="224" t="n">
        <f aca="false">(L14-L24)/L14</f>
        <v>0.641025641025641</v>
      </c>
      <c r="M42" s="224" t="n">
        <f aca="false">(M14-M24)/M14</f>
        <v>0.643874643874644</v>
      </c>
      <c r="N42" s="224" t="n">
        <f aca="false">(N14-N24)/N14</f>
        <v>0.646153846153846</v>
      </c>
    </row>
    <row r="43" customFormat="false" ht="15.75" hidden="false" customHeight="false" outlineLevel="0" collapsed="false">
      <c r="B43" s="215" t="n">
        <v>7</v>
      </c>
      <c r="C43" s="222" t="n">
        <f aca="false">(K15-C25)/K15</f>
        <v>0.591836734693878</v>
      </c>
      <c r="D43" s="222" t="n">
        <f aca="false">(L15-D25)/L15</f>
        <v>0.642857142857143</v>
      </c>
      <c r="E43" s="222" t="n">
        <f aca="false">(M15-E25)/M15</f>
        <v>0.682539682539683</v>
      </c>
      <c r="F43" s="222" t="n">
        <f aca="false">(N15-F25)/N15</f>
        <v>0.714285714285714</v>
      </c>
      <c r="G43" s="223" t="n">
        <f aca="false">(K15-G25)/K15</f>
        <v>0.673469387755102</v>
      </c>
      <c r="H43" s="223" t="n">
        <f aca="false">(L15-H25)/L15</f>
        <v>0.642857142857143</v>
      </c>
      <c r="I43" s="223" t="n">
        <f aca="false">(M15-I25)/M15</f>
        <v>0.619047619047619</v>
      </c>
      <c r="J43" s="223" t="n">
        <f aca="false">(N15-J25)/N15</f>
        <v>0.6</v>
      </c>
      <c r="K43" s="224" t="n">
        <f aca="false">(K15-K25)/K15</f>
        <v>0.639455782312925</v>
      </c>
      <c r="L43" s="224" t="n">
        <f aca="false">(L15-L25)/L15</f>
        <v>0.642857142857143</v>
      </c>
      <c r="M43" s="224" t="n">
        <f aca="false">(M15-M25)/M15</f>
        <v>0.645502645502646</v>
      </c>
      <c r="N43" s="224" t="n">
        <f aca="false">(N15-N25)/N15</f>
        <v>0.647619047619048</v>
      </c>
    </row>
    <row r="44" customFormat="false" ht="15.75" hidden="false" customHeight="false" outlineLevel="0" collapsed="false">
      <c r="B44" s="215" t="n">
        <v>7.5</v>
      </c>
      <c r="C44" s="222" t="n">
        <f aca="false">(K16-C26)/K16</f>
        <v>0.557142857142857</v>
      </c>
      <c r="D44" s="222" t="n">
        <f aca="false">(L16-D26)/L16</f>
        <v>0.6125</v>
      </c>
      <c r="E44" s="222" t="n">
        <f aca="false">(M16-E26)/M16</f>
        <v>0.655555555555556</v>
      </c>
      <c r="F44" s="222" t="n">
        <f aca="false">(N16-F26)/N16</f>
        <v>0.69</v>
      </c>
      <c r="G44" s="223" t="n">
        <f aca="false">(K16-G26)/K16</f>
        <v>0.695238095238095</v>
      </c>
      <c r="H44" s="223" t="n">
        <f aca="false">(L16-H26)/L16</f>
        <v>0.666666666666667</v>
      </c>
      <c r="I44" s="223" t="n">
        <f aca="false">(M16-I26)/M16</f>
        <v>0.644444444444445</v>
      </c>
      <c r="J44" s="223" t="n">
        <f aca="false">(N16-J26)/N16</f>
        <v>0.626666666666667</v>
      </c>
      <c r="K44" s="224" t="n">
        <f aca="false">(K16-K26)/K16</f>
        <v>0.641269841269841</v>
      </c>
      <c r="L44" s="224" t="n">
        <f aca="false">(L16-L26)/L16</f>
        <v>0.644444444444444</v>
      </c>
      <c r="M44" s="224" t="n">
        <f aca="false">(M16-M26)/M16</f>
        <v>0.646913580246914</v>
      </c>
      <c r="N44" s="224" t="n">
        <f aca="false">(N16-N26)/N16</f>
        <v>0.648888888888889</v>
      </c>
    </row>
    <row r="45" customFormat="false" ht="15.75" hidden="false" customHeight="false" outlineLevel="0" collapsed="false">
      <c r="B45" s="215" t="n">
        <v>8</v>
      </c>
      <c r="C45" s="222" t="n">
        <f aca="false">(K17-C27)/K17</f>
        <v>0.526785714285714</v>
      </c>
      <c r="D45" s="222" t="n">
        <f aca="false">(L17-D27)/L17</f>
        <v>0.5859375</v>
      </c>
      <c r="E45" s="222" t="n">
        <f aca="false">(M17-E27)/M17</f>
        <v>0.631944444444444</v>
      </c>
      <c r="F45" s="222" t="n">
        <f aca="false">(N17-F27)/N17</f>
        <v>0.66875</v>
      </c>
      <c r="G45" s="223" t="n">
        <f aca="false">(K17-G27)/K17</f>
        <v>0.714285714285714</v>
      </c>
      <c r="H45" s="223" t="n">
        <f aca="false">(L17-H27)/L17</f>
        <v>0.6875</v>
      </c>
      <c r="I45" s="223" t="n">
        <f aca="false">(M17-I27)/M17</f>
        <v>0.666666666666667</v>
      </c>
      <c r="J45" s="223" t="n">
        <f aca="false">(N17-J27)/N17</f>
        <v>0.65</v>
      </c>
      <c r="K45" s="224" t="n">
        <f aca="false">(K17-K27)/K17</f>
        <v>0.642857142857143</v>
      </c>
      <c r="L45" s="224" t="n">
        <f aca="false">(L17-L27)/L17</f>
        <v>0.645833333333333</v>
      </c>
      <c r="M45" s="224" t="n">
        <f aca="false">(M17-M27)/M17</f>
        <v>0.648148148148148</v>
      </c>
      <c r="N45" s="224" t="n">
        <f aca="false">(N17-N27)/N17</f>
        <v>0.65</v>
      </c>
    </row>
    <row r="46" customFormat="false" ht="15.75" hidden="false" customHeight="false" outlineLevel="0" collapsed="false">
      <c r="B46" s="215" t="n">
        <v>8.5</v>
      </c>
      <c r="C46" s="222" t="n">
        <f aca="false">(K18-C28)/K18</f>
        <v>0.5</v>
      </c>
      <c r="D46" s="222" t="n">
        <f aca="false">(L18-D28)/L18</f>
        <v>0.5625</v>
      </c>
      <c r="E46" s="222" t="n">
        <f aca="false">(M18-E28)/M18</f>
        <v>0.611111111111111</v>
      </c>
      <c r="F46" s="222" t="n">
        <f aca="false">(N18-F28)/N18</f>
        <v>0.65</v>
      </c>
      <c r="G46" s="223" t="n">
        <f aca="false">(K18-G28)/K18</f>
        <v>0.73109243697479</v>
      </c>
      <c r="H46" s="223" t="n">
        <f aca="false">(L18-H28)/L18</f>
        <v>0.705882352941177</v>
      </c>
      <c r="I46" s="223" t="n">
        <f aca="false">(M18-I28)/M18</f>
        <v>0.686274509803922</v>
      </c>
      <c r="J46" s="223" t="n">
        <f aca="false">(N18-J28)/N18</f>
        <v>0.670588235294118</v>
      </c>
      <c r="K46" s="224" t="n">
        <f aca="false">(K18-K28)/K18</f>
        <v>0.644257703081233</v>
      </c>
      <c r="L46" s="224" t="n">
        <f aca="false">(L18-L28)/L18</f>
        <v>0.647058823529412</v>
      </c>
      <c r="M46" s="224" t="n">
        <f aca="false">(M18-M28)/M18</f>
        <v>0.649237472766885</v>
      </c>
      <c r="N46" s="224" t="n">
        <f aca="false">(N18-N28)/N18</f>
        <v>0.650980392156863</v>
      </c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false" autoFill="0" autoPict="0">
                <anchor moveWithCells="true" sizeWithCells="false">
                  <from>
                    <xdr:col>14</xdr:col>
                    <xdr:colOff>97920</xdr:colOff>
                    <xdr:row>1</xdr:row>
                    <xdr:rowOff>19440</xdr:rowOff>
                  </from>
                  <to>
                    <xdr:col>17</xdr:col>
                    <xdr:colOff>5439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false" autoFill="0" autoPict="0">
                <anchor moveWithCells="true" sizeWithCells="false">
                  <from>
                    <xdr:col>10</xdr:col>
                    <xdr:colOff>750240</xdr:colOff>
                    <xdr:row>47</xdr:row>
                    <xdr:rowOff>152640</xdr:rowOff>
                  </from>
                  <to>
                    <xdr:col>14</xdr:col>
                    <xdr:colOff>11880</xdr:colOff>
                    <xdr:row>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225" width="2.74"/>
    <col collapsed="false" customWidth="true" hidden="false" outlineLevel="0" max="2" min="2" style="225" width="10.37"/>
    <col collapsed="false" customWidth="true" hidden="false" outlineLevel="0" max="3" min="3" style="225" width="10.49"/>
    <col collapsed="false" customWidth="true" hidden="false" outlineLevel="0" max="4" min="4" style="226" width="11.36"/>
    <col collapsed="false" customWidth="true" hidden="false" outlineLevel="0" max="5" min="5" style="225" width="11.87"/>
    <col collapsed="false" customWidth="true" hidden="false" outlineLevel="0" max="6" min="6" style="225" width="10.49"/>
    <col collapsed="false" customWidth="true" hidden="false" outlineLevel="0" max="7" min="7" style="226" width="11.36"/>
    <col collapsed="false" customWidth="true" hidden="false" outlineLevel="0" max="8" min="8" style="225" width="10.87"/>
    <col collapsed="false" customWidth="true" hidden="false" outlineLevel="0" max="9" min="9" style="225" width="9.87"/>
    <col collapsed="false" customWidth="true" hidden="false" outlineLevel="0" max="10" min="10" style="225" width="21.24"/>
    <col collapsed="false" customWidth="false" hidden="false" outlineLevel="0" max="257" min="11" style="225" width="8.74"/>
  </cols>
  <sheetData>
    <row r="1" customFormat="false" ht="8.45" hidden="false" customHeight="true" outlineLevel="0" collapsed="false"/>
    <row r="2" customFormat="false" ht="25.5" hidden="false" customHeight="false" outlineLevel="0" collapsed="false">
      <c r="B2" s="121" t="s">
        <v>148</v>
      </c>
      <c r="C2" s="227"/>
      <c r="D2" s="227"/>
      <c r="E2" s="227"/>
      <c r="F2" s="227"/>
      <c r="G2" s="227"/>
      <c r="H2" s="227"/>
      <c r="I2" s="227"/>
      <c r="J2" s="227"/>
    </row>
    <row r="3" customFormat="false" ht="15" hidden="false" customHeight="false" outlineLevel="0" collapsed="false">
      <c r="B3" s="228"/>
      <c r="C3" s="229"/>
      <c r="D3" s="230"/>
      <c r="E3" s="229"/>
      <c r="F3" s="229"/>
      <c r="G3" s="230"/>
      <c r="H3" s="229"/>
      <c r="I3" s="229"/>
      <c r="J3" s="231"/>
    </row>
    <row r="4" customFormat="false" ht="15.75" hidden="false" customHeight="false" outlineLevel="0" collapsed="false">
      <c r="B4" s="228" t="s">
        <v>149</v>
      </c>
      <c r="C4" s="229"/>
      <c r="D4" s="232" t="n">
        <v>3.32</v>
      </c>
      <c r="E4" s="229" t="s">
        <v>150</v>
      </c>
      <c r="F4" s="229"/>
      <c r="G4" s="230"/>
      <c r="H4" s="229"/>
      <c r="I4" s="229"/>
      <c r="J4" s="231"/>
    </row>
    <row r="5" customFormat="false" ht="15.75" hidden="false" customHeight="false" outlineLevel="0" collapsed="false">
      <c r="B5" s="228" t="s">
        <v>151</v>
      </c>
      <c r="C5" s="229"/>
      <c r="D5" s="232" t="n">
        <v>300</v>
      </c>
      <c r="E5" s="229" t="s">
        <v>152</v>
      </c>
      <c r="F5" s="229"/>
      <c r="G5" s="230"/>
      <c r="H5" s="229"/>
      <c r="I5" s="229"/>
      <c r="J5" s="231"/>
    </row>
    <row r="6" customFormat="false" ht="15.75" hidden="false" customHeight="false" outlineLevel="0" collapsed="false">
      <c r="B6" s="228" t="s">
        <v>153</v>
      </c>
      <c r="C6" s="229"/>
      <c r="D6" s="233" t="n">
        <v>120</v>
      </c>
      <c r="E6" s="229" t="s">
        <v>152</v>
      </c>
      <c r="F6" s="229"/>
      <c r="G6" s="230"/>
      <c r="H6" s="229"/>
      <c r="I6" s="229"/>
      <c r="J6" s="231"/>
    </row>
    <row r="7" customFormat="false" ht="15.75" hidden="false" customHeight="false" outlineLevel="0" collapsed="false">
      <c r="B7" s="228" t="s">
        <v>154</v>
      </c>
      <c r="C7" s="229"/>
      <c r="D7" s="234" t="n">
        <v>0.16</v>
      </c>
      <c r="E7" s="229"/>
      <c r="F7" s="229"/>
      <c r="G7" s="230"/>
      <c r="H7" s="229"/>
      <c r="I7" s="229"/>
      <c r="J7" s="231"/>
    </row>
    <row r="8" customFormat="false" ht="15.75" hidden="false" customHeight="false" outlineLevel="0" collapsed="false">
      <c r="B8" s="235" t="s">
        <v>155</v>
      </c>
      <c r="C8" s="236"/>
      <c r="D8" s="237" t="n">
        <v>100</v>
      </c>
      <c r="E8" s="236" t="s">
        <v>156</v>
      </c>
      <c r="F8" s="229"/>
      <c r="G8" s="230"/>
      <c r="H8" s="229"/>
      <c r="I8" s="229"/>
      <c r="J8" s="238"/>
    </row>
    <row r="9" customFormat="false" ht="15.75" hidden="false" customHeight="false" outlineLevel="0" collapsed="false">
      <c r="B9" s="239"/>
      <c r="C9" s="240"/>
      <c r="D9" s="241" t="s">
        <v>157</v>
      </c>
      <c r="E9" s="242"/>
      <c r="F9" s="240"/>
      <c r="G9" s="241" t="s">
        <v>158</v>
      </c>
      <c r="H9" s="242"/>
      <c r="I9" s="243"/>
      <c r="J9" s="244"/>
    </row>
    <row r="10" customFormat="false" ht="48" hidden="false" customHeight="false" outlineLevel="0" collapsed="false">
      <c r="B10" s="245" t="s">
        <v>159</v>
      </c>
      <c r="C10" s="246" t="s">
        <v>160</v>
      </c>
      <c r="D10" s="247" t="s">
        <v>161</v>
      </c>
      <c r="E10" s="246" t="s">
        <v>162</v>
      </c>
      <c r="F10" s="248" t="s">
        <v>160</v>
      </c>
      <c r="G10" s="249" t="s">
        <v>161</v>
      </c>
      <c r="H10" s="248" t="s">
        <v>162</v>
      </c>
      <c r="I10" s="248" t="s">
        <v>163</v>
      </c>
      <c r="J10" s="250" t="s">
        <v>164</v>
      </c>
    </row>
    <row r="11" customFormat="false" ht="15.75" hidden="false" customHeight="false" outlineLevel="0" collapsed="false">
      <c r="B11" s="251" t="n">
        <f aca="false">D8</f>
        <v>100</v>
      </c>
      <c r="C11" s="252" t="n">
        <f aca="false">D7</f>
        <v>0.16</v>
      </c>
      <c r="D11" s="253" t="n">
        <f aca="false">+B11*C11</f>
        <v>16</v>
      </c>
      <c r="E11" s="254" t="n">
        <f aca="false">+D11*$D$4</f>
        <v>53.12</v>
      </c>
      <c r="F11" s="255" t="n">
        <f aca="false">1-C11</f>
        <v>0.84</v>
      </c>
      <c r="G11" s="256" t="n">
        <f aca="false">+B11*F11</f>
        <v>84</v>
      </c>
      <c r="H11" s="257" t="n">
        <f aca="false">+G11*$D$4</f>
        <v>278.88</v>
      </c>
      <c r="I11" s="258" t="n">
        <f aca="false">+H11-$D$5</f>
        <v>-21.12</v>
      </c>
      <c r="J11" s="259" t="n">
        <f aca="false">+B11*$D$4-$D$6-$D$5</f>
        <v>-88</v>
      </c>
    </row>
    <row r="12" customFormat="false" ht="15" hidden="false" customHeight="false" outlineLevel="0" collapsed="false">
      <c r="B12" s="260" t="n">
        <f aca="false">+B11+5</f>
        <v>105</v>
      </c>
      <c r="C12" s="261" t="n">
        <f aca="false">+C11</f>
        <v>0.16</v>
      </c>
      <c r="D12" s="262" t="n">
        <f aca="false">+B12*C12</f>
        <v>16.8</v>
      </c>
      <c r="E12" s="263" t="n">
        <f aca="false">+D12*$D$4</f>
        <v>55.776</v>
      </c>
      <c r="F12" s="264" t="n">
        <f aca="false">1-C12</f>
        <v>0.84</v>
      </c>
      <c r="G12" s="265" t="n">
        <f aca="false">+B12*F12</f>
        <v>88.2</v>
      </c>
      <c r="H12" s="266" t="n">
        <f aca="false">+G12*$D$4</f>
        <v>292.824</v>
      </c>
      <c r="I12" s="267" t="n">
        <f aca="false">+H12-$D$5</f>
        <v>-7.17599999999999</v>
      </c>
      <c r="J12" s="268" t="n">
        <f aca="false">+B12*$D$4-$D$6-$D$5</f>
        <v>-71.4</v>
      </c>
    </row>
    <row r="13" customFormat="false" ht="15" hidden="false" customHeight="false" outlineLevel="0" collapsed="false">
      <c r="B13" s="260" t="n">
        <f aca="false">+B12+5</f>
        <v>110</v>
      </c>
      <c r="C13" s="261" t="n">
        <f aca="false">+C12</f>
        <v>0.16</v>
      </c>
      <c r="D13" s="262" t="n">
        <f aca="false">+B13*C13</f>
        <v>17.6</v>
      </c>
      <c r="E13" s="263" t="n">
        <f aca="false">+D13*$D$4</f>
        <v>58.432</v>
      </c>
      <c r="F13" s="264" t="n">
        <f aca="false">1-C13</f>
        <v>0.84</v>
      </c>
      <c r="G13" s="265" t="n">
        <f aca="false">+B13*F13</f>
        <v>92.4</v>
      </c>
      <c r="H13" s="266" t="n">
        <f aca="false">+G13*$D$4</f>
        <v>306.768</v>
      </c>
      <c r="I13" s="267" t="n">
        <f aca="false">+H13-$D$5</f>
        <v>6.76799999999997</v>
      </c>
      <c r="J13" s="268" t="n">
        <f aca="false">+B13*$D$4-$D$6-$D$5</f>
        <v>-54.8</v>
      </c>
    </row>
    <row r="14" customFormat="false" ht="15" hidden="false" customHeight="false" outlineLevel="0" collapsed="false">
      <c r="B14" s="260" t="n">
        <f aca="false">+B13+5</f>
        <v>115</v>
      </c>
      <c r="C14" s="261" t="n">
        <f aca="false">+C13</f>
        <v>0.16</v>
      </c>
      <c r="D14" s="262" t="n">
        <f aca="false">+B14*C14</f>
        <v>18.4</v>
      </c>
      <c r="E14" s="263" t="n">
        <f aca="false">+D14*$D$4</f>
        <v>61.088</v>
      </c>
      <c r="F14" s="264" t="n">
        <f aca="false">1-C14</f>
        <v>0.84</v>
      </c>
      <c r="G14" s="265" t="n">
        <f aca="false">+B14*F14</f>
        <v>96.6</v>
      </c>
      <c r="H14" s="266" t="n">
        <f aca="false">+G14*$D$4</f>
        <v>320.712</v>
      </c>
      <c r="I14" s="267" t="n">
        <f aca="false">+H14-$D$5</f>
        <v>20.712</v>
      </c>
      <c r="J14" s="268" t="n">
        <f aca="false">+B14*$D$4-$D$6-$D$5</f>
        <v>-38.2</v>
      </c>
    </row>
    <row r="15" customFormat="false" ht="15" hidden="false" customHeight="false" outlineLevel="0" collapsed="false">
      <c r="B15" s="260" t="n">
        <f aca="false">+B14+5</f>
        <v>120</v>
      </c>
      <c r="C15" s="261" t="n">
        <f aca="false">C13+0.02</f>
        <v>0.18</v>
      </c>
      <c r="D15" s="262" t="n">
        <f aca="false">+B15*C15</f>
        <v>21.6</v>
      </c>
      <c r="E15" s="263" t="n">
        <f aca="false">+D15*$D$4</f>
        <v>71.712</v>
      </c>
      <c r="F15" s="264" t="n">
        <f aca="false">1-C15</f>
        <v>0.82</v>
      </c>
      <c r="G15" s="265" t="n">
        <f aca="false">+B15*F15</f>
        <v>98.4</v>
      </c>
      <c r="H15" s="266" t="n">
        <f aca="false">+G15*$D$4</f>
        <v>326.688</v>
      </c>
      <c r="I15" s="267" t="n">
        <f aca="false">+H15-$D$5</f>
        <v>26.688</v>
      </c>
      <c r="J15" s="268" t="n">
        <f aca="false">+B15*$D$4-$D$6-$D$5</f>
        <v>-21.6</v>
      </c>
    </row>
    <row r="16" customFormat="false" ht="15" hidden="false" customHeight="false" outlineLevel="0" collapsed="false">
      <c r="B16" s="260" t="n">
        <f aca="false">+B15+5</f>
        <v>125</v>
      </c>
      <c r="C16" s="261" t="n">
        <f aca="false">+C15</f>
        <v>0.18</v>
      </c>
      <c r="D16" s="262" t="n">
        <f aca="false">+B16*C16</f>
        <v>22.5</v>
      </c>
      <c r="E16" s="263" t="n">
        <f aca="false">+D16*$D$4</f>
        <v>74.7</v>
      </c>
      <c r="F16" s="264" t="n">
        <f aca="false">1-C16</f>
        <v>0.82</v>
      </c>
      <c r="G16" s="265" t="n">
        <f aca="false">+B16*F16</f>
        <v>102.5</v>
      </c>
      <c r="H16" s="266" t="n">
        <f aca="false">+G16*$D$4</f>
        <v>340.3</v>
      </c>
      <c r="I16" s="267" t="n">
        <f aca="false">+H16-$D$5</f>
        <v>40.3</v>
      </c>
      <c r="J16" s="268" t="n">
        <f aca="false">+B16*$D$4-$D$6-$D$5</f>
        <v>-5</v>
      </c>
    </row>
    <row r="17" customFormat="false" ht="15" hidden="false" customHeight="false" outlineLevel="0" collapsed="false">
      <c r="B17" s="260" t="n">
        <f aca="false">+B16+5</f>
        <v>130</v>
      </c>
      <c r="C17" s="261" t="n">
        <f aca="false">+C16</f>
        <v>0.18</v>
      </c>
      <c r="D17" s="262" t="n">
        <f aca="false">+B17*C17</f>
        <v>23.4</v>
      </c>
      <c r="E17" s="263" t="n">
        <f aca="false">+D17*$D$4</f>
        <v>77.688</v>
      </c>
      <c r="F17" s="264" t="n">
        <f aca="false">1-C17</f>
        <v>0.82</v>
      </c>
      <c r="G17" s="265" t="n">
        <f aca="false">+B17*F17</f>
        <v>106.6</v>
      </c>
      <c r="H17" s="266" t="n">
        <f aca="false">+G17*$D$4</f>
        <v>353.912</v>
      </c>
      <c r="I17" s="267" t="n">
        <f aca="false">+H17-$D$5</f>
        <v>53.912</v>
      </c>
      <c r="J17" s="268" t="n">
        <f aca="false">+B17*$D$4-$D$6-$D$5</f>
        <v>11.6</v>
      </c>
    </row>
    <row r="18" customFormat="false" ht="15" hidden="false" customHeight="false" outlineLevel="0" collapsed="false">
      <c r="B18" s="260" t="n">
        <f aca="false">+B17+5</f>
        <v>135</v>
      </c>
      <c r="C18" s="261" t="n">
        <f aca="false">+C17</f>
        <v>0.18</v>
      </c>
      <c r="D18" s="262" t="n">
        <f aca="false">+B18*C18</f>
        <v>24.3</v>
      </c>
      <c r="E18" s="263" t="n">
        <f aca="false">+D18*$D$4</f>
        <v>80.676</v>
      </c>
      <c r="F18" s="264" t="n">
        <f aca="false">1-C18</f>
        <v>0.82</v>
      </c>
      <c r="G18" s="265" t="n">
        <f aca="false">+B18*F18</f>
        <v>110.7</v>
      </c>
      <c r="H18" s="266" t="n">
        <f aca="false">+G18*$D$4</f>
        <v>367.524</v>
      </c>
      <c r="I18" s="267" t="n">
        <f aca="false">+H18-$D$5</f>
        <v>67.524</v>
      </c>
      <c r="J18" s="268" t="n">
        <f aca="false">+B18*$D$4-$D$6-$D$5</f>
        <v>28.2</v>
      </c>
    </row>
    <row r="19" customFormat="false" ht="15" hidden="false" customHeight="false" outlineLevel="0" collapsed="false">
      <c r="B19" s="260" t="n">
        <f aca="false">+B18+5</f>
        <v>140</v>
      </c>
      <c r="C19" s="261" t="n">
        <f aca="false">C18+0.02</f>
        <v>0.2</v>
      </c>
      <c r="D19" s="262" t="n">
        <f aca="false">+B19*C19</f>
        <v>28</v>
      </c>
      <c r="E19" s="263" t="n">
        <f aca="false">+D19*$D$4</f>
        <v>92.96</v>
      </c>
      <c r="F19" s="264" t="n">
        <f aca="false">1-C19</f>
        <v>0.8</v>
      </c>
      <c r="G19" s="265" t="n">
        <f aca="false">+B19*F19</f>
        <v>112</v>
      </c>
      <c r="H19" s="266" t="n">
        <f aca="false">+G19*$D$4</f>
        <v>371.84</v>
      </c>
      <c r="I19" s="267" t="n">
        <f aca="false">+H19-$D$5</f>
        <v>71.84</v>
      </c>
      <c r="J19" s="268" t="n">
        <f aca="false">+B19*$D$4-$D$6-$D$5</f>
        <v>44.8</v>
      </c>
    </row>
    <row r="20" customFormat="false" ht="15" hidden="false" customHeight="false" outlineLevel="0" collapsed="false">
      <c r="B20" s="260" t="n">
        <f aca="false">+B19+5</f>
        <v>145</v>
      </c>
      <c r="C20" s="261" t="n">
        <f aca="false">C19</f>
        <v>0.2</v>
      </c>
      <c r="D20" s="262" t="n">
        <f aca="false">+B20*C20</f>
        <v>29</v>
      </c>
      <c r="E20" s="263" t="n">
        <f aca="false">+D20*$D$4</f>
        <v>96.28</v>
      </c>
      <c r="F20" s="264" t="n">
        <f aca="false">1-C20</f>
        <v>0.8</v>
      </c>
      <c r="G20" s="265" t="n">
        <f aca="false">+B20*F20</f>
        <v>116</v>
      </c>
      <c r="H20" s="266" t="n">
        <f aca="false">+G20*$D$4</f>
        <v>385.12</v>
      </c>
      <c r="I20" s="267" t="n">
        <f aca="false">+H20-$D$5</f>
        <v>85.12</v>
      </c>
      <c r="J20" s="268" t="n">
        <f aca="false">+B20*$D$4-$D$6-$D$5</f>
        <v>61.4</v>
      </c>
    </row>
    <row r="21" customFormat="false" ht="15" hidden="false" customHeight="false" outlineLevel="0" collapsed="false">
      <c r="B21" s="260" t="n">
        <f aca="false">+B20+5</f>
        <v>150</v>
      </c>
      <c r="C21" s="261" t="n">
        <f aca="false">C20+0.02</f>
        <v>0.22</v>
      </c>
      <c r="D21" s="262" t="n">
        <f aca="false">+B21*C21</f>
        <v>33</v>
      </c>
      <c r="E21" s="263" t="n">
        <f aca="false">+D21*$D$4</f>
        <v>109.56</v>
      </c>
      <c r="F21" s="264" t="n">
        <f aca="false">1-C21</f>
        <v>0.78</v>
      </c>
      <c r="G21" s="265" t="n">
        <f aca="false">+B21*F21</f>
        <v>117</v>
      </c>
      <c r="H21" s="266" t="n">
        <f aca="false">+G21*$D$4</f>
        <v>388.44</v>
      </c>
      <c r="I21" s="267" t="n">
        <f aca="false">+H21-$D$5</f>
        <v>88.44</v>
      </c>
      <c r="J21" s="268" t="n">
        <f aca="false">+B21*$D$4-$D$6-$D$5</f>
        <v>78</v>
      </c>
    </row>
    <row r="22" customFormat="false" ht="15" hidden="false" customHeight="false" outlineLevel="0" collapsed="false">
      <c r="B22" s="260" t="n">
        <f aca="false">+B21+5</f>
        <v>155</v>
      </c>
      <c r="C22" s="261" t="n">
        <f aca="false">C21</f>
        <v>0.22</v>
      </c>
      <c r="D22" s="262" t="n">
        <f aca="false">+B22*C22</f>
        <v>34.1</v>
      </c>
      <c r="E22" s="263" t="n">
        <f aca="false">+D22*$D$4</f>
        <v>113.212</v>
      </c>
      <c r="F22" s="264" t="n">
        <f aca="false">1-C22</f>
        <v>0.78</v>
      </c>
      <c r="G22" s="265" t="n">
        <f aca="false">+B22*F22</f>
        <v>120.9</v>
      </c>
      <c r="H22" s="266" t="n">
        <f aca="false">+G22*$D$4</f>
        <v>401.388</v>
      </c>
      <c r="I22" s="267" t="n">
        <f aca="false">+H22-$D$5</f>
        <v>101.388</v>
      </c>
      <c r="J22" s="268" t="n">
        <f aca="false">+B22*$D$4-$D$6-$D$5</f>
        <v>94.6</v>
      </c>
    </row>
    <row r="23" customFormat="false" ht="15" hidden="false" customHeight="false" outlineLevel="0" collapsed="false">
      <c r="B23" s="260" t="n">
        <f aca="false">+B22+5</f>
        <v>160</v>
      </c>
      <c r="C23" s="261" t="n">
        <f aca="false">C22+0.02</f>
        <v>0.24</v>
      </c>
      <c r="D23" s="262" t="n">
        <f aca="false">+B23*C23</f>
        <v>38.4</v>
      </c>
      <c r="E23" s="263" t="n">
        <f aca="false">+D23*$D$4</f>
        <v>127.488</v>
      </c>
      <c r="F23" s="264" t="n">
        <f aca="false">1-C23</f>
        <v>0.76</v>
      </c>
      <c r="G23" s="265" t="n">
        <f aca="false">+B23*F23</f>
        <v>121.6</v>
      </c>
      <c r="H23" s="266" t="n">
        <f aca="false">+G23*$D$4</f>
        <v>403.712</v>
      </c>
      <c r="I23" s="267" t="n">
        <f aca="false">+H23-$D$5</f>
        <v>103.712</v>
      </c>
      <c r="J23" s="268" t="n">
        <f aca="false">+B23*$D$4-$D$6-$D$5</f>
        <v>111.2</v>
      </c>
    </row>
    <row r="24" customFormat="false" ht="15" hidden="false" customHeight="false" outlineLevel="0" collapsed="false">
      <c r="B24" s="260" t="n">
        <f aca="false">+B23+5</f>
        <v>165</v>
      </c>
      <c r="C24" s="261" t="n">
        <f aca="false">C23</f>
        <v>0.24</v>
      </c>
      <c r="D24" s="262" t="n">
        <f aca="false">+B24*C24</f>
        <v>39.6</v>
      </c>
      <c r="E24" s="263" t="n">
        <f aca="false">+D24*$D$4</f>
        <v>131.472</v>
      </c>
      <c r="F24" s="264" t="n">
        <f aca="false">1-C24</f>
        <v>0.76</v>
      </c>
      <c r="G24" s="265" t="n">
        <f aca="false">+B24*F24</f>
        <v>125.4</v>
      </c>
      <c r="H24" s="266" t="n">
        <f aca="false">+G24*$D$4</f>
        <v>416.328</v>
      </c>
      <c r="I24" s="267" t="n">
        <f aca="false">+H24-$D$5</f>
        <v>116.328</v>
      </c>
      <c r="J24" s="268" t="n">
        <f aca="false">+B24*$D$4-$D$6-$D$5</f>
        <v>127.8</v>
      </c>
    </row>
    <row r="25" customFormat="false" ht="15" hidden="false" customHeight="false" outlineLevel="0" collapsed="false">
      <c r="B25" s="260" t="n">
        <f aca="false">+B24+5</f>
        <v>170</v>
      </c>
      <c r="C25" s="261" t="n">
        <f aca="false">C24+0.02</f>
        <v>0.26</v>
      </c>
      <c r="D25" s="262" t="n">
        <f aca="false">+B25*C25</f>
        <v>44.2</v>
      </c>
      <c r="E25" s="263" t="n">
        <f aca="false">+D25*$D$4</f>
        <v>146.744</v>
      </c>
      <c r="F25" s="264" t="n">
        <f aca="false">1-C25</f>
        <v>0.74</v>
      </c>
      <c r="G25" s="265" t="n">
        <f aca="false">+B25*F25</f>
        <v>125.8</v>
      </c>
      <c r="H25" s="266" t="n">
        <f aca="false">+G25*$D$4</f>
        <v>417.656</v>
      </c>
      <c r="I25" s="267" t="n">
        <f aca="false">+H25-$D$5</f>
        <v>117.656</v>
      </c>
      <c r="J25" s="268" t="n">
        <f aca="false">+B25*$D$4-$D$6-$D$5</f>
        <v>144.4</v>
      </c>
    </row>
    <row r="26" customFormat="false" ht="15" hidden="false" customHeight="false" outlineLevel="0" collapsed="false">
      <c r="B26" s="235" t="n">
        <f aca="false">+B25+5</f>
        <v>175</v>
      </c>
      <c r="C26" s="269" t="n">
        <f aca="false">C25+0.01</f>
        <v>0.27</v>
      </c>
      <c r="D26" s="270" t="n">
        <f aca="false">+B26*C26</f>
        <v>47.25</v>
      </c>
      <c r="E26" s="271" t="n">
        <f aca="false">+D26*$D$4</f>
        <v>156.87</v>
      </c>
      <c r="F26" s="272" t="n">
        <f aca="false">1-C26</f>
        <v>0.73</v>
      </c>
      <c r="G26" s="273" t="n">
        <f aca="false">+B26*F26</f>
        <v>127.75</v>
      </c>
      <c r="H26" s="274" t="n">
        <f aca="false">+G26*$D$4</f>
        <v>424.13</v>
      </c>
      <c r="I26" s="275" t="n">
        <f aca="false">+H26-$D$5</f>
        <v>124.13</v>
      </c>
      <c r="J26" s="276" t="n">
        <f aca="false">+B26*$D$4-$D$6-$D$5</f>
        <v>161</v>
      </c>
    </row>
    <row r="27" customFormat="false" ht="15.75" hidden="false" customHeight="false" outlineLevel="0" collapsed="false">
      <c r="B27" s="277" t="n">
        <f aca="false">+B26+5</f>
        <v>180</v>
      </c>
      <c r="C27" s="278" t="n">
        <f aca="false">C26+0.01</f>
        <v>0.28</v>
      </c>
      <c r="D27" s="279" t="n">
        <f aca="false">+B27*C27</f>
        <v>50.4</v>
      </c>
      <c r="E27" s="280" t="n">
        <f aca="false">+D27*$D$4</f>
        <v>167.328</v>
      </c>
      <c r="F27" s="281" t="n">
        <f aca="false">1-C27</f>
        <v>0.72</v>
      </c>
      <c r="G27" s="282" t="n">
        <f aca="false">+B27*F27</f>
        <v>129.6</v>
      </c>
      <c r="H27" s="283" t="n">
        <f aca="false">+G27*$D$4</f>
        <v>430.272</v>
      </c>
      <c r="I27" s="284" t="n">
        <f aca="false">+H27-$D$5</f>
        <v>130.272</v>
      </c>
      <c r="J27" s="285" t="n">
        <f aca="false">+B27*$D$4-$D$6-$D$5</f>
        <v>177.6</v>
      </c>
    </row>
    <row r="28" customFormat="false" ht="15" hidden="false" customHeight="false" outlineLevel="0" collapsed="false">
      <c r="B28" s="24" t="s">
        <v>165</v>
      </c>
      <c r="C28" s="24"/>
      <c r="D28" s="286"/>
      <c r="E28" s="24"/>
      <c r="F28" s="24"/>
      <c r="G28" s="286"/>
      <c r="H28" s="24"/>
      <c r="I28" s="24"/>
      <c r="J28" s="24"/>
    </row>
    <row r="29" customFormat="false" ht="15" hidden="false" customHeight="false" outlineLevel="0" collapsed="false">
      <c r="B29" s="24" t="s">
        <v>166</v>
      </c>
      <c r="C29" s="24"/>
      <c r="D29" s="286"/>
      <c r="E29" s="24"/>
      <c r="F29" s="24"/>
      <c r="G29" s="286"/>
      <c r="H29" s="24"/>
      <c r="I29" s="24"/>
      <c r="J29" s="24"/>
    </row>
    <row r="30" customFormat="false" ht="15" hidden="false" customHeight="false" outlineLevel="0" collapsed="false">
      <c r="B30" s="24" t="s">
        <v>167</v>
      </c>
      <c r="C30" s="24"/>
      <c r="D30" s="286"/>
      <c r="E30" s="24"/>
      <c r="F30" s="24"/>
      <c r="G30" s="286"/>
      <c r="H30" s="24"/>
      <c r="I30" s="24"/>
      <c r="J30" s="24"/>
    </row>
    <row r="31" customFormat="false" ht="15" hidden="false" customHeight="false" outlineLevel="0" collapsed="false">
      <c r="B31" s="24" t="s">
        <v>168</v>
      </c>
      <c r="C31" s="24"/>
      <c r="D31" s="286"/>
      <c r="E31" s="24"/>
      <c r="F31" s="24"/>
      <c r="G31" s="286"/>
      <c r="H31" s="24"/>
      <c r="I31" s="24"/>
      <c r="J31" s="24"/>
    </row>
  </sheetData>
  <printOptions headings="false" gridLines="true" gridLinesSet="true" horizontalCentered="false" verticalCentered="false"/>
  <pageMargins left="0.270138888888889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10</xdr:col>
                    <xdr:colOff>65160</xdr:colOff>
                    <xdr:row>1</xdr:row>
                    <xdr:rowOff>19080</xdr:rowOff>
                  </from>
                  <to>
                    <xdr:col>13</xdr:col>
                    <xdr:colOff>7506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536400</xdr:colOff>
                    <xdr:row>27</xdr:row>
                    <xdr:rowOff>35280</xdr:rowOff>
                  </from>
                  <to>
                    <xdr:col>10</xdr:col>
                    <xdr:colOff>327240</xdr:colOff>
                    <xdr:row>28</xdr:row>
                    <xdr:rowOff>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7" width="2.74"/>
    <col collapsed="false" customWidth="true" hidden="false" outlineLevel="0" max="2" min="2" style="17" width="47.75"/>
    <col collapsed="false" customWidth="true" hidden="false" outlineLevel="0" max="4" min="3" style="17" width="12.62"/>
    <col collapsed="false" customWidth="true" hidden="false" outlineLevel="0" max="5" min="5" style="17" width="21.37"/>
    <col collapsed="false" customWidth="true" hidden="false" outlineLevel="0" max="6" min="6" style="17" width="14.5"/>
    <col collapsed="false" customWidth="true" hidden="false" outlineLevel="0" max="7" min="7" style="17" width="17.74"/>
    <col collapsed="false" customWidth="true" hidden="false" outlineLevel="0" max="8" min="8" style="17" width="14.62"/>
    <col collapsed="false" customWidth="true" hidden="false" outlineLevel="0" max="9" min="9" style="17" width="16.87"/>
    <col collapsed="false" customWidth="false" hidden="false" outlineLevel="0" max="11" min="10" style="17" width="8.74"/>
    <col collapsed="false" customWidth="true" hidden="false" outlineLevel="0" max="12" min="12" style="17" width="10.87"/>
    <col collapsed="false" customWidth="false" hidden="false" outlineLevel="0" max="13" min="13" style="17" width="8.74"/>
    <col collapsed="false" customWidth="true" hidden="false" outlineLevel="0" max="14" min="14" style="17" width="10.74"/>
    <col collapsed="false" customWidth="false" hidden="false" outlineLevel="0" max="257" min="15" style="17" width="8.74"/>
  </cols>
  <sheetData>
    <row r="2" customFormat="false" ht="24.6" hidden="false" customHeight="true" outlineLevel="0" collapsed="false">
      <c r="B2" s="18" t="s">
        <v>169</v>
      </c>
      <c r="C2" s="287"/>
      <c r="D2" s="287"/>
      <c r="E2" s="287"/>
      <c r="F2" s="287"/>
      <c r="G2" s="287"/>
      <c r="H2" s="287"/>
      <c r="I2" s="288"/>
    </row>
    <row r="3" customFormat="false" ht="18" hidden="false" customHeight="false" outlineLevel="0" collapsed="false">
      <c r="B3" s="289" t="s">
        <v>170</v>
      </c>
      <c r="C3" s="290"/>
      <c r="D3" s="290"/>
      <c r="E3" s="290"/>
      <c r="F3" s="290"/>
      <c r="G3" s="290"/>
      <c r="H3" s="290"/>
      <c r="I3" s="291"/>
    </row>
    <row r="4" customFormat="false" ht="15.75" hidden="false" customHeight="false" outlineLevel="0" collapsed="false">
      <c r="B4" s="292"/>
      <c r="C4" s="293"/>
      <c r="D4" s="294" t="s">
        <v>171</v>
      </c>
      <c r="E4" s="294" t="s">
        <v>172</v>
      </c>
      <c r="F4" s="294" t="s">
        <v>173</v>
      </c>
      <c r="G4" s="294" t="s">
        <v>174</v>
      </c>
      <c r="H4" s="295" t="s">
        <v>175</v>
      </c>
      <c r="I4" s="296" t="s">
        <v>176</v>
      </c>
    </row>
    <row r="5" customFormat="false" ht="15" hidden="false" customHeight="false" outlineLevel="0" collapsed="false">
      <c r="B5" s="297" t="s">
        <v>10</v>
      </c>
      <c r="C5" s="298" t="n">
        <f aca="false">G16</f>
        <v>90</v>
      </c>
      <c r="D5" s="298"/>
      <c r="E5" s="298"/>
      <c r="F5" s="298"/>
      <c r="G5" s="298"/>
      <c r="H5" s="299"/>
      <c r="I5" s="300"/>
    </row>
    <row r="6" customFormat="false" ht="30" hidden="false" customHeight="false" outlineLevel="0" collapsed="false">
      <c r="B6" s="301" t="s">
        <v>177</v>
      </c>
      <c r="C6" s="229"/>
      <c r="D6" s="302" t="n">
        <v>1800</v>
      </c>
      <c r="E6" s="303" t="n">
        <v>0.04</v>
      </c>
      <c r="F6" s="304" t="n">
        <f aca="false">G6*$C$5</f>
        <v>6480</v>
      </c>
      <c r="G6" s="305" t="n">
        <f aca="false">E6*$D$6</f>
        <v>72</v>
      </c>
      <c r="H6" s="306"/>
      <c r="I6" s="307" t="n">
        <f aca="false">G6</f>
        <v>72</v>
      </c>
    </row>
    <row r="7" customFormat="false" ht="30" hidden="false" customHeight="false" outlineLevel="0" collapsed="false">
      <c r="B7" s="301" t="s">
        <v>178</v>
      </c>
      <c r="C7" s="229"/>
      <c r="D7" s="308"/>
      <c r="E7" s="303" t="n">
        <v>0.005</v>
      </c>
      <c r="F7" s="304" t="n">
        <f aca="false">G7*$C$5</f>
        <v>810</v>
      </c>
      <c r="G7" s="305" t="n">
        <f aca="false">E7*$D$6</f>
        <v>9</v>
      </c>
      <c r="H7" s="306"/>
      <c r="I7" s="307" t="n">
        <f aca="false">G7</f>
        <v>9</v>
      </c>
    </row>
    <row r="8" customFormat="false" ht="15" hidden="false" customHeight="false" outlineLevel="0" collapsed="false">
      <c r="B8" s="228" t="s">
        <v>179</v>
      </c>
      <c r="C8" s="229"/>
      <c r="D8" s="308" t="n">
        <v>0</v>
      </c>
      <c r="E8" s="309" t="n">
        <v>10</v>
      </c>
      <c r="F8" s="304" t="n">
        <f aca="false">G8*$C$5</f>
        <v>0</v>
      </c>
      <c r="G8" s="305" t="n">
        <f aca="false">D8/E8</f>
        <v>0</v>
      </c>
      <c r="H8" s="306" t="n">
        <v>0</v>
      </c>
      <c r="I8" s="307" t="n">
        <f aca="false">G8</f>
        <v>0</v>
      </c>
    </row>
    <row r="9" customFormat="false" ht="15" hidden="false" customHeight="false" outlineLevel="0" collapsed="false">
      <c r="B9" s="228" t="s">
        <v>180</v>
      </c>
      <c r="C9" s="229"/>
      <c r="D9" s="310" t="n">
        <v>0</v>
      </c>
      <c r="E9" s="229"/>
      <c r="F9" s="308"/>
      <c r="G9" s="305"/>
      <c r="H9" s="306"/>
      <c r="I9" s="307"/>
    </row>
    <row r="10" customFormat="false" ht="15" hidden="false" customHeight="false" outlineLevel="0" collapsed="false">
      <c r="B10" s="228" t="s">
        <v>181</v>
      </c>
      <c r="C10" s="229"/>
      <c r="D10" s="229"/>
      <c r="E10" s="311" t="n">
        <v>12</v>
      </c>
      <c r="F10" s="305" t="n">
        <f aca="false">D9/E10</f>
        <v>0</v>
      </c>
      <c r="G10" s="305" t="n">
        <f aca="false">D9/E10/C5</f>
        <v>0</v>
      </c>
      <c r="H10" s="306"/>
      <c r="I10" s="307" t="n">
        <f aca="false">G10</f>
        <v>0</v>
      </c>
    </row>
    <row r="11" customFormat="false" ht="15" hidden="false" customHeight="false" outlineLevel="0" collapsed="false">
      <c r="B11" s="228" t="s">
        <v>182</v>
      </c>
      <c r="C11" s="229"/>
      <c r="D11" s="229"/>
      <c r="E11" s="312" t="n">
        <v>0.04</v>
      </c>
      <c r="F11" s="305" t="n">
        <f aca="false">D9*E11</f>
        <v>0</v>
      </c>
      <c r="G11" s="305" t="n">
        <f aca="false">D9*E11/C5</f>
        <v>0</v>
      </c>
      <c r="H11" s="306"/>
      <c r="I11" s="307" t="n">
        <f aca="false">G11</f>
        <v>0</v>
      </c>
    </row>
    <row r="12" customFormat="false" ht="15" hidden="false" customHeight="false" outlineLevel="0" collapsed="false">
      <c r="B12" s="228" t="s">
        <v>183</v>
      </c>
      <c r="C12" s="229"/>
      <c r="D12" s="229"/>
      <c r="E12" s="312"/>
      <c r="F12" s="308"/>
      <c r="G12" s="305" t="n">
        <v>0</v>
      </c>
      <c r="H12" s="306"/>
      <c r="I12" s="307"/>
    </row>
    <row r="13" customFormat="false" ht="15.75" hidden="false" customHeight="false" outlineLevel="0" collapsed="false">
      <c r="B13" s="313" t="s">
        <v>184</v>
      </c>
      <c r="C13" s="229"/>
      <c r="D13" s="303"/>
      <c r="E13" s="314"/>
      <c r="F13" s="315" t="n">
        <f aca="false">SUM(F6:F12)</f>
        <v>7290</v>
      </c>
      <c r="G13" s="315" t="n">
        <f aca="false">SUM(G6:G12)</f>
        <v>81</v>
      </c>
      <c r="H13" s="316" t="n">
        <f aca="false">SUM(H6:H12)</f>
        <v>0</v>
      </c>
      <c r="I13" s="317" t="n">
        <f aca="false">SUM(I6:I12)</f>
        <v>81</v>
      </c>
    </row>
    <row r="14" customFormat="false" ht="18" hidden="false" customHeight="false" outlineLevel="0" collapsed="false">
      <c r="B14" s="318" t="s">
        <v>185</v>
      </c>
      <c r="C14" s="319"/>
      <c r="D14" s="319"/>
      <c r="E14" s="319"/>
      <c r="F14" s="319"/>
      <c r="G14" s="319"/>
      <c r="H14" s="319"/>
      <c r="I14" s="320"/>
    </row>
    <row r="15" customFormat="false" ht="15.75" hidden="false" customHeight="false" outlineLevel="0" collapsed="false">
      <c r="B15" s="321"/>
      <c r="C15" s="322" t="s">
        <v>41</v>
      </c>
      <c r="D15" s="322" t="s">
        <v>42</v>
      </c>
      <c r="E15" s="322" t="s">
        <v>43</v>
      </c>
      <c r="F15" s="322" t="s">
        <v>186</v>
      </c>
      <c r="G15" s="323" t="s">
        <v>187</v>
      </c>
      <c r="H15" s="324"/>
      <c r="I15" s="325"/>
    </row>
    <row r="16" customFormat="false" ht="15" hidden="false" customHeight="false" outlineLevel="0" collapsed="false">
      <c r="B16" s="228" t="s">
        <v>10</v>
      </c>
      <c r="C16" s="326" t="n">
        <v>90</v>
      </c>
      <c r="D16" s="326" t="n">
        <v>0</v>
      </c>
      <c r="E16" s="326" t="n">
        <v>0</v>
      </c>
      <c r="F16" s="326" t="n">
        <v>0</v>
      </c>
      <c r="G16" s="229" t="n">
        <f aca="false">SUM(C16:F16)</f>
        <v>90</v>
      </c>
      <c r="H16" s="299"/>
      <c r="I16" s="300"/>
    </row>
    <row r="17" customFormat="false" ht="15.75" hidden="false" customHeight="false" outlineLevel="0" collapsed="false">
      <c r="B17" s="327" t="s">
        <v>45</v>
      </c>
      <c r="C17" s="314" t="n">
        <v>110</v>
      </c>
      <c r="D17" s="314" t="n">
        <v>45</v>
      </c>
      <c r="E17" s="314" t="n">
        <v>45</v>
      </c>
      <c r="F17" s="328" t="n">
        <v>0</v>
      </c>
      <c r="G17" s="329"/>
      <c r="H17" s="299"/>
      <c r="I17" s="300"/>
    </row>
    <row r="18" customFormat="false" ht="15.75" hidden="false" customHeight="false" outlineLevel="0" collapsed="false">
      <c r="B18" s="327" t="s">
        <v>47</v>
      </c>
      <c r="C18" s="330" t="n">
        <v>3.33</v>
      </c>
      <c r="D18" s="330" t="n">
        <v>6.5</v>
      </c>
      <c r="E18" s="330" t="n">
        <v>3.75</v>
      </c>
      <c r="F18" s="330"/>
      <c r="G18" s="315"/>
      <c r="H18" s="299"/>
      <c r="I18" s="300"/>
    </row>
    <row r="19" customFormat="false" ht="15.75" hidden="false" customHeight="false" outlineLevel="0" collapsed="false">
      <c r="B19" s="327" t="s">
        <v>188</v>
      </c>
      <c r="C19" s="331" t="n">
        <f aca="false">C17*C16</f>
        <v>9900</v>
      </c>
      <c r="D19" s="331" t="n">
        <f aca="false">D17*D16</f>
        <v>0</v>
      </c>
      <c r="E19" s="331" t="n">
        <f aca="false">E17*E16</f>
        <v>0</v>
      </c>
      <c r="F19" s="331" t="n">
        <f aca="false">F17*F16</f>
        <v>0</v>
      </c>
      <c r="G19" s="331"/>
      <c r="H19" s="299"/>
      <c r="I19" s="300"/>
    </row>
    <row r="20" customFormat="false" ht="15.75" hidden="false" customHeight="false" outlineLevel="0" collapsed="false">
      <c r="B20" s="327" t="s">
        <v>189</v>
      </c>
      <c r="C20" s="332" t="n">
        <f aca="false">C19*C18</f>
        <v>32967</v>
      </c>
      <c r="D20" s="332" t="n">
        <f aca="false">D19*D18</f>
        <v>0</v>
      </c>
      <c r="E20" s="332" t="n">
        <f aca="false">E19*E18</f>
        <v>0</v>
      </c>
      <c r="F20" s="332" t="n">
        <f aca="false">F19*F18</f>
        <v>0</v>
      </c>
      <c r="G20" s="332" t="n">
        <f aca="false">SUM(C20:F20)</f>
        <v>32967</v>
      </c>
      <c r="H20" s="333" t="n">
        <f aca="false">G20*$H$55</f>
        <v>25029.9919153489</v>
      </c>
      <c r="I20" s="334" t="n">
        <f aca="false">G20*$I$55</f>
        <v>7937.00808465105</v>
      </c>
    </row>
    <row r="21" customFormat="false" ht="15.75" hidden="false" customHeight="false" outlineLevel="0" collapsed="false">
      <c r="B21" s="327" t="s">
        <v>190</v>
      </c>
      <c r="C21" s="332" t="n">
        <v>0</v>
      </c>
      <c r="D21" s="332" t="n">
        <v>0</v>
      </c>
      <c r="E21" s="332" t="n">
        <v>0</v>
      </c>
      <c r="F21" s="332"/>
      <c r="G21" s="335" t="n">
        <f aca="false">SUM(C21:F21)</f>
        <v>0</v>
      </c>
      <c r="H21" s="333" t="n">
        <f aca="false">G21*$H$55</f>
        <v>0</v>
      </c>
      <c r="I21" s="334" t="n">
        <f aca="false">G21*$I$55</f>
        <v>0</v>
      </c>
    </row>
    <row r="22" customFormat="false" ht="15.75" hidden="false" customHeight="false" outlineLevel="0" collapsed="false">
      <c r="B22" s="336" t="s">
        <v>191</v>
      </c>
      <c r="C22" s="335" t="n">
        <f aca="false">IF(C16=0,0,(C21+C20)/C16)</f>
        <v>366.3</v>
      </c>
      <c r="D22" s="335" t="n">
        <f aca="false">IF(D16=0,0,(D21+D20)/D16)</f>
        <v>0</v>
      </c>
      <c r="E22" s="335" t="n">
        <f aca="false">IF(E16=0,0,(E21+E20)/E16)</f>
        <v>0</v>
      </c>
      <c r="F22" s="335" t="n">
        <f aca="false">IF(F16=0,0,(F21+F20)/F16)</f>
        <v>0</v>
      </c>
      <c r="G22" s="335" t="n">
        <f aca="false">(G21+G20)/G16</f>
        <v>366.3</v>
      </c>
      <c r="H22" s="306" t="n">
        <f aca="false">G22*$H$55</f>
        <v>278.111021281655</v>
      </c>
      <c r="I22" s="307" t="n">
        <f aca="false">G22*$I$55</f>
        <v>88.188978718345</v>
      </c>
    </row>
    <row r="23" customFormat="false" ht="18" hidden="false" customHeight="false" outlineLevel="0" collapsed="false">
      <c r="B23" s="318" t="s">
        <v>192</v>
      </c>
      <c r="C23" s="319"/>
      <c r="D23" s="319"/>
      <c r="E23" s="319"/>
      <c r="F23" s="319"/>
      <c r="G23" s="337"/>
      <c r="H23" s="337"/>
      <c r="I23" s="338"/>
    </row>
    <row r="24" customFormat="false" ht="31.5" hidden="false" customHeight="false" outlineLevel="0" collapsed="false">
      <c r="B24" s="339" t="s">
        <v>193</v>
      </c>
      <c r="C24" s="340" t="str">
        <f aca="false">C15</f>
        <v>Corn</v>
      </c>
      <c r="D24" s="340" t="str">
        <f aca="false">D15</f>
        <v>Soybeans</v>
      </c>
      <c r="E24" s="340" t="str">
        <f aca="false">E15</f>
        <v>Wheat</v>
      </c>
      <c r="F24" s="340" t="str">
        <f aca="false">F15</f>
        <v>Crop 4</v>
      </c>
      <c r="G24" s="341" t="s">
        <v>194</v>
      </c>
      <c r="H24" s="342" t="s">
        <v>175</v>
      </c>
      <c r="I24" s="343" t="s">
        <v>176</v>
      </c>
    </row>
    <row r="25" customFormat="false" ht="15" hidden="false" customHeight="false" outlineLevel="0" collapsed="false">
      <c r="B25" s="228" t="s">
        <v>62</v>
      </c>
      <c r="C25" s="308" t="n">
        <v>53.8</v>
      </c>
      <c r="D25" s="308" t="n">
        <v>37</v>
      </c>
      <c r="E25" s="308" t="n">
        <v>28</v>
      </c>
      <c r="F25" s="308"/>
      <c r="G25" s="305" t="n">
        <f aca="false">(C25*$C$16/$G$16)+(D25*$D$16/$G$16)+(E25*$E$16/$G$16)+(F25*$F$16/$G$16)</f>
        <v>53.8</v>
      </c>
      <c r="H25" s="306" t="n">
        <f aca="false">G25</f>
        <v>53.8</v>
      </c>
      <c r="I25" s="307" t="n">
        <v>0</v>
      </c>
      <c r="K25" s="344"/>
    </row>
    <row r="26" customFormat="false" ht="15" hidden="false" customHeight="false" outlineLevel="0" collapsed="false">
      <c r="B26" s="228" t="s">
        <v>63</v>
      </c>
      <c r="C26" s="308" t="n">
        <v>56</v>
      </c>
      <c r="D26" s="308" t="n">
        <v>13.2</v>
      </c>
      <c r="E26" s="308" t="n">
        <f aca="false">14+33</f>
        <v>47</v>
      </c>
      <c r="F26" s="308"/>
      <c r="G26" s="305" t="n">
        <f aca="false">(C26*$C$16/$G$16)+(D26*$D$16/$G$16)+(E26*$E$16/$G$16)+(F26*$F$16/$G$16)</f>
        <v>56</v>
      </c>
      <c r="H26" s="306" t="n">
        <v>56</v>
      </c>
      <c r="I26" s="307" t="n">
        <v>0</v>
      </c>
      <c r="K26" s="344"/>
    </row>
    <row r="27" customFormat="false" ht="15" hidden="false" customHeight="false" outlineLevel="0" collapsed="false">
      <c r="B27" s="228" t="s">
        <v>64</v>
      </c>
      <c r="C27" s="308" t="n">
        <v>23</v>
      </c>
      <c r="D27" s="308" t="n">
        <f aca="false">18+24</f>
        <v>42</v>
      </c>
      <c r="E27" s="308" t="n">
        <v>5</v>
      </c>
      <c r="F27" s="308"/>
      <c r="G27" s="305" t="n">
        <f aca="false">(C27*$C$16/$G$16)+(D27*$D$16/$G$16)+(E27*$E$16/$G$16)+(F27*$F$16/$G$16)</f>
        <v>23</v>
      </c>
      <c r="H27" s="306" t="n">
        <v>23</v>
      </c>
      <c r="I27" s="307" t="n">
        <v>0</v>
      </c>
      <c r="K27" s="344"/>
    </row>
    <row r="28" customFormat="false" ht="15" hidden="false" customHeight="false" outlineLevel="0" collapsed="false">
      <c r="B28" s="228" t="s">
        <v>65</v>
      </c>
      <c r="C28" s="308" t="n">
        <v>0</v>
      </c>
      <c r="D28" s="308"/>
      <c r="E28" s="308"/>
      <c r="F28" s="308"/>
      <c r="G28" s="305" t="n">
        <f aca="false">(C28*$C$16/$G$16)+(D28*$D$16/$G$16)+(E28*$E$16/$G$16)+(F28*$F$16/$G$16)</f>
        <v>0</v>
      </c>
      <c r="H28" s="306" t="n">
        <v>0</v>
      </c>
      <c r="I28" s="307" t="n">
        <v>0</v>
      </c>
      <c r="K28" s="344"/>
    </row>
    <row r="29" customFormat="false" ht="15" hidden="false" customHeight="false" outlineLevel="0" collapsed="false">
      <c r="B29" s="228" t="s">
        <v>66</v>
      </c>
      <c r="C29" s="308" t="n">
        <v>0</v>
      </c>
      <c r="D29" s="308" t="n">
        <v>16.2</v>
      </c>
      <c r="E29" s="308" t="n">
        <v>12.6</v>
      </c>
      <c r="F29" s="308"/>
      <c r="G29" s="305" t="n">
        <f aca="false">(C29*$C$16/$G$16)+(D29*$D$16/$G$16)+(E29*$E$16/$G$16)+(F29*$F$16/$G$16)</f>
        <v>0</v>
      </c>
      <c r="H29" s="306" t="n">
        <f aca="false">G29</f>
        <v>0</v>
      </c>
      <c r="I29" s="307" t="n">
        <v>0</v>
      </c>
      <c r="K29" s="344"/>
    </row>
    <row r="30" customFormat="false" ht="15" hidden="false" customHeight="false" outlineLevel="0" collapsed="false">
      <c r="B30" s="228" t="s">
        <v>67</v>
      </c>
      <c r="C30" s="308" t="n">
        <v>0</v>
      </c>
      <c r="D30" s="308" t="n">
        <v>16</v>
      </c>
      <c r="E30" s="308" t="n">
        <v>18</v>
      </c>
      <c r="F30" s="308"/>
      <c r="G30" s="305" t="n">
        <f aca="false">(C30*$C$16/$G$16)+(D30*$D$16/$G$16)+(E30*$E$16/$G$16)+(F30*$F$16/$G$16)</f>
        <v>0</v>
      </c>
      <c r="H30" s="306" t="n">
        <f aca="false">G30</f>
        <v>0</v>
      </c>
      <c r="I30" s="307"/>
      <c r="K30" s="344"/>
    </row>
    <row r="31" customFormat="false" ht="15" hidden="false" customHeight="false" outlineLevel="0" collapsed="false">
      <c r="B31" s="228" t="s">
        <v>68</v>
      </c>
      <c r="C31" s="308" t="n">
        <v>8.6</v>
      </c>
      <c r="D31" s="308" t="n">
        <v>8.5</v>
      </c>
      <c r="E31" s="308" t="n">
        <v>6.55</v>
      </c>
      <c r="F31" s="308"/>
      <c r="G31" s="305" t="n">
        <f aca="false">(C31*$C$16/$G$16)+(D31*$D$16/$G$16)+(E31*$E$16/$G$16)+(F31*$F$16/$G$16)</f>
        <v>8.6</v>
      </c>
      <c r="H31" s="306" t="n">
        <f aca="false">G31</f>
        <v>8.6</v>
      </c>
      <c r="I31" s="307"/>
      <c r="K31" s="344"/>
    </row>
    <row r="32" customFormat="false" ht="15" hidden="false" customHeight="false" outlineLevel="0" collapsed="false">
      <c r="B32" s="228" t="s">
        <v>69</v>
      </c>
      <c r="C32" s="308" t="n">
        <v>0</v>
      </c>
      <c r="D32" s="308"/>
      <c r="E32" s="308"/>
      <c r="F32" s="308"/>
      <c r="G32" s="305" t="n">
        <f aca="false">(C32*$C$16/$G$16)+(D32*$D$16/$G$16)+(E32*$E$16/$G$16)+(F32*$F$16/$G$16)</f>
        <v>0</v>
      </c>
      <c r="H32" s="306" t="n">
        <v>0</v>
      </c>
      <c r="I32" s="307"/>
      <c r="K32" s="344"/>
    </row>
    <row r="33" customFormat="false" ht="15" hidden="false" customHeight="false" outlineLevel="0" collapsed="false">
      <c r="B33" s="228" t="s">
        <v>70</v>
      </c>
      <c r="C33" s="308" t="n">
        <v>33.53</v>
      </c>
      <c r="D33" s="308"/>
      <c r="E33" s="308"/>
      <c r="F33" s="308"/>
      <c r="G33" s="305" t="n">
        <f aca="false">(C33*$C$16/$G$16)+(D33*$D$16/$G$16)+(E33*$E$16/$G$16)+(F33*$F$16/$G$16)</f>
        <v>33.53</v>
      </c>
      <c r="H33" s="306" t="n">
        <f aca="false">G33</f>
        <v>33.53</v>
      </c>
      <c r="I33" s="307"/>
      <c r="K33" s="344"/>
    </row>
    <row r="34" customFormat="false" ht="15" hidden="false" customHeight="false" outlineLevel="0" collapsed="false">
      <c r="B34" s="228" t="s">
        <v>71</v>
      </c>
      <c r="C34" s="308" t="n">
        <v>50</v>
      </c>
      <c r="D34" s="308"/>
      <c r="E34" s="308" t="n">
        <v>7</v>
      </c>
      <c r="F34" s="308"/>
      <c r="G34" s="305" t="n">
        <f aca="false">(C34*$C$16/$G$16)+(D34*$D$16/$G$16)+(E34*$E$16/$G$16)+(F34*$F$16/$G$16)</f>
        <v>50</v>
      </c>
      <c r="H34" s="306" t="n">
        <f aca="false">G34</f>
        <v>50</v>
      </c>
      <c r="I34" s="307"/>
      <c r="K34" s="344"/>
    </row>
    <row r="35" customFormat="false" ht="15" hidden="false" customHeight="false" outlineLevel="0" collapsed="false">
      <c r="B35" s="228" t="s">
        <v>72</v>
      </c>
      <c r="C35" s="308" t="n">
        <v>16.76</v>
      </c>
      <c r="D35" s="308"/>
      <c r="E35" s="308"/>
      <c r="F35" s="308"/>
      <c r="G35" s="305" t="n">
        <f aca="false">(C35*$C$16/$G$16)+(D35*$D$16/$G$16)+(E35*$E$16/$G$16)+(F35*$F$16/$G$16)</f>
        <v>16.76</v>
      </c>
      <c r="H35" s="306" t="n">
        <v>16.76</v>
      </c>
      <c r="I35" s="307"/>
      <c r="K35" s="344"/>
    </row>
    <row r="36" customFormat="false" ht="15" hidden="false" customHeight="false" outlineLevel="0" collapsed="false">
      <c r="B36" s="228" t="s">
        <v>73</v>
      </c>
      <c r="C36" s="308" t="n">
        <v>0</v>
      </c>
      <c r="D36" s="308"/>
      <c r="E36" s="308"/>
      <c r="F36" s="308"/>
      <c r="G36" s="305" t="n">
        <f aca="false">(C36*$C$16/$G$16)+(D36*$D$16/$G$16)+(E36*$E$16/$G$16)+(F36*$F$16/$G$16)</f>
        <v>0</v>
      </c>
      <c r="H36" s="306"/>
      <c r="I36" s="307"/>
      <c r="K36" s="344"/>
    </row>
    <row r="37" customFormat="false" ht="15" hidden="false" customHeight="false" outlineLevel="0" collapsed="false">
      <c r="B37" s="228" t="s">
        <v>74</v>
      </c>
      <c r="C37" s="308" t="n">
        <v>0</v>
      </c>
      <c r="D37" s="308"/>
      <c r="E37" s="308"/>
      <c r="F37" s="308"/>
      <c r="G37" s="305" t="n">
        <f aca="false">(C37*$C$16/$G$16)+(D37*$D$16/$G$16)+(E37*$E$16/$G$16)+(F37*$F$16/$G$16)</f>
        <v>0</v>
      </c>
      <c r="H37" s="306" t="n">
        <f aca="false">G37</f>
        <v>0</v>
      </c>
      <c r="I37" s="307"/>
      <c r="K37" s="344"/>
    </row>
    <row r="38" customFormat="false" ht="15" hidden="false" customHeight="false" outlineLevel="0" collapsed="false">
      <c r="B38" s="228" t="s">
        <v>75</v>
      </c>
      <c r="C38" s="308" t="n">
        <v>0</v>
      </c>
      <c r="D38" s="308" t="n">
        <v>5.35</v>
      </c>
      <c r="E38" s="308" t="n">
        <v>4.1</v>
      </c>
      <c r="F38" s="308"/>
      <c r="G38" s="305" t="n">
        <f aca="false">(C38*$C$16/$G$16)+(D38*$D$16/$G$16)+(E38*$E$16/$G$16)+(F38*$F$16/$G$16)</f>
        <v>0</v>
      </c>
      <c r="H38" s="306" t="n">
        <f aca="false">G38</f>
        <v>0</v>
      </c>
      <c r="I38" s="307"/>
      <c r="K38" s="344"/>
    </row>
    <row r="39" customFormat="false" ht="15" hidden="false" customHeight="false" outlineLevel="0" collapsed="false">
      <c r="B39" s="228" t="s">
        <v>76</v>
      </c>
      <c r="C39" s="308" t="n">
        <v>0</v>
      </c>
      <c r="D39" s="308"/>
      <c r="E39" s="308"/>
      <c r="F39" s="308"/>
      <c r="G39" s="305" t="n">
        <f aca="false">(C39*$C$16/$G$16)+(D39*$D$16/$G$16)+(E39*$E$16/$G$16)+(F39*$F$16/$G$16)</f>
        <v>0</v>
      </c>
      <c r="H39" s="306" t="n">
        <v>0</v>
      </c>
      <c r="I39" s="307" t="n">
        <v>0</v>
      </c>
      <c r="K39" s="344"/>
    </row>
    <row r="40" customFormat="false" ht="15" hidden="false" customHeight="false" outlineLevel="0" collapsed="false">
      <c r="B40" s="228" t="s">
        <v>195</v>
      </c>
      <c r="C40" s="308"/>
      <c r="D40" s="308"/>
      <c r="E40" s="308"/>
      <c r="F40" s="308"/>
      <c r="G40" s="305" t="n">
        <f aca="false">(C40*$C$16/$G$16)+(D40*$D$16/$G$16)+(E40*$E$16/$G$16)+(F40*$F$16/$G$16)</f>
        <v>0</v>
      </c>
      <c r="H40" s="306"/>
      <c r="I40" s="307" t="n">
        <v>0</v>
      </c>
      <c r="K40" s="344"/>
    </row>
    <row r="41" customFormat="false" ht="15.75" hidden="false" customHeight="false" outlineLevel="0" collapsed="false">
      <c r="B41" s="336" t="s">
        <v>196</v>
      </c>
      <c r="C41" s="345" t="n">
        <f aca="false">SUM(C25:C40)</f>
        <v>241.69</v>
      </c>
      <c r="D41" s="345" t="n">
        <f aca="false">SUM(D25:D40)</f>
        <v>138.25</v>
      </c>
      <c r="E41" s="345" t="n">
        <f aca="false">SUM(E25:E40)</f>
        <v>128.25</v>
      </c>
      <c r="F41" s="345" t="n">
        <f aca="false">SUM(F25:F40)</f>
        <v>0</v>
      </c>
      <c r="G41" s="345" t="n">
        <f aca="false">SUM(G25:G40)</f>
        <v>241.69</v>
      </c>
      <c r="H41" s="346" t="n">
        <f aca="false">SUM(H25:H40)</f>
        <v>241.69</v>
      </c>
      <c r="I41" s="347" t="n">
        <f aca="false">SUM(I25:I40)</f>
        <v>0</v>
      </c>
      <c r="K41" s="344"/>
    </row>
    <row r="42" customFormat="false" ht="15.75" hidden="false" customHeight="false" outlineLevel="0" collapsed="false">
      <c r="B42" s="321" t="s">
        <v>197</v>
      </c>
      <c r="C42" s="331" t="n">
        <f aca="false">C41*C16</f>
        <v>21752.1</v>
      </c>
      <c r="D42" s="331" t="n">
        <f aca="false">D41*D16</f>
        <v>0</v>
      </c>
      <c r="E42" s="331" t="n">
        <f aca="false">E41*E16</f>
        <v>0</v>
      </c>
      <c r="F42" s="331" t="n">
        <f aca="false">F41*F16</f>
        <v>0</v>
      </c>
      <c r="G42" s="331"/>
      <c r="H42" s="348"/>
      <c r="I42" s="349"/>
    </row>
    <row r="43" customFormat="false" ht="28.15" hidden="false" customHeight="true" outlineLevel="0" collapsed="false">
      <c r="B43" s="350" t="s">
        <v>198</v>
      </c>
      <c r="C43" s="351"/>
      <c r="D43" s="294" t="s">
        <v>171</v>
      </c>
      <c r="E43" s="294" t="s">
        <v>172</v>
      </c>
      <c r="F43" s="294" t="s">
        <v>173</v>
      </c>
      <c r="G43" s="294" t="s">
        <v>174</v>
      </c>
      <c r="H43" s="352"/>
      <c r="I43" s="353"/>
    </row>
    <row r="44" customFormat="false" ht="15" hidden="false" customHeight="false" outlineLevel="0" collapsed="false">
      <c r="B44" s="327" t="s">
        <v>199</v>
      </c>
      <c r="C44" s="229"/>
      <c r="D44" s="302" t="n">
        <v>100000</v>
      </c>
      <c r="E44" s="354" t="n">
        <v>1000</v>
      </c>
      <c r="F44" s="229"/>
      <c r="G44" s="298"/>
      <c r="H44" s="299"/>
      <c r="I44" s="300"/>
    </row>
    <row r="45" customFormat="false" ht="15" hidden="false" customHeight="false" outlineLevel="0" collapsed="false">
      <c r="B45" s="327" t="s">
        <v>200</v>
      </c>
      <c r="C45" s="229"/>
      <c r="D45" s="302"/>
      <c r="E45" s="354" t="n">
        <f aca="false">D44*C5/E44/$G$16</f>
        <v>100</v>
      </c>
      <c r="F45" s="298"/>
      <c r="G45" s="298"/>
      <c r="H45" s="299"/>
      <c r="I45" s="300"/>
    </row>
    <row r="46" customFormat="false" ht="15" hidden="false" customHeight="false" outlineLevel="0" collapsed="false">
      <c r="B46" s="228" t="s">
        <v>20</v>
      </c>
      <c r="C46" s="229"/>
      <c r="D46" s="229"/>
      <c r="E46" s="308" t="n">
        <v>10</v>
      </c>
      <c r="F46" s="304" t="n">
        <f aca="false">G46*$G$16</f>
        <v>900</v>
      </c>
      <c r="G46" s="305" t="n">
        <f aca="false">E45/E46</f>
        <v>10</v>
      </c>
      <c r="H46" s="306" t="n">
        <f aca="false">G46</f>
        <v>10</v>
      </c>
      <c r="I46" s="307"/>
    </row>
    <row r="47" customFormat="false" ht="15" hidden="false" customHeight="false" outlineLevel="0" collapsed="false">
      <c r="B47" s="228" t="s">
        <v>201</v>
      </c>
      <c r="C47" s="229"/>
      <c r="D47" s="229"/>
      <c r="E47" s="303" t="n">
        <v>0.07</v>
      </c>
      <c r="F47" s="304" t="n">
        <f aca="false">G47*$G$16</f>
        <v>315</v>
      </c>
      <c r="G47" s="305" t="n">
        <f aca="false">E47*($E$45/2)</f>
        <v>3.5</v>
      </c>
      <c r="H47" s="306" t="n">
        <f aca="false">G47</f>
        <v>3.5</v>
      </c>
      <c r="I47" s="307"/>
    </row>
    <row r="48" customFormat="false" ht="15" hidden="false" customHeight="false" outlineLevel="0" collapsed="false">
      <c r="B48" s="228" t="s">
        <v>23</v>
      </c>
      <c r="C48" s="229"/>
      <c r="D48" s="229"/>
      <c r="E48" s="355" t="n">
        <v>0.0025</v>
      </c>
      <c r="F48" s="304" t="n">
        <f aca="false">G48*$G$16</f>
        <v>22.5</v>
      </c>
      <c r="G48" s="305" t="n">
        <f aca="false">E48*$E$45</f>
        <v>0.25</v>
      </c>
      <c r="H48" s="306" t="n">
        <f aca="false">G48</f>
        <v>0.25</v>
      </c>
      <c r="I48" s="307"/>
    </row>
    <row r="49" customFormat="false" ht="15.75" hidden="false" customHeight="false" outlineLevel="0" collapsed="false">
      <c r="B49" s="313" t="s">
        <v>202</v>
      </c>
      <c r="C49" s="229"/>
      <c r="D49" s="355"/>
      <c r="E49" s="314"/>
      <c r="F49" s="356" t="n">
        <f aca="false">SUM(F46:F48)</f>
        <v>1237.5</v>
      </c>
      <c r="G49" s="315" t="n">
        <f aca="false">SUM(G46:G48)</f>
        <v>13.75</v>
      </c>
      <c r="H49" s="316" t="n">
        <f aca="false">SUM(H46:H48)</f>
        <v>13.75</v>
      </c>
      <c r="I49" s="317" t="n">
        <f aca="false">SUM(I46:I48)</f>
        <v>0</v>
      </c>
    </row>
    <row r="50" customFormat="false" ht="15.75" hidden="false" customHeight="false" outlineLevel="0" collapsed="false">
      <c r="B50" s="357" t="s">
        <v>203</v>
      </c>
      <c r="C50" s="358"/>
      <c r="D50" s="359"/>
      <c r="E50" s="360"/>
      <c r="F50" s="293"/>
      <c r="G50" s="360"/>
      <c r="H50" s="360"/>
      <c r="I50" s="361"/>
    </row>
    <row r="51" customFormat="false" ht="15.75" hidden="false" customHeight="false" outlineLevel="0" collapsed="false">
      <c r="B51" s="327" t="s">
        <v>204</v>
      </c>
      <c r="C51" s="229"/>
      <c r="D51" s="362" t="n">
        <v>0</v>
      </c>
      <c r="E51" s="363" t="s">
        <v>205</v>
      </c>
      <c r="F51" s="364" t="n">
        <v>9</v>
      </c>
      <c r="G51" s="365" t="n">
        <f aca="false">D51*F51</f>
        <v>0</v>
      </c>
      <c r="H51" s="366" t="n">
        <f aca="false">G51</f>
        <v>0</v>
      </c>
      <c r="I51" s="367" t="n">
        <v>0</v>
      </c>
    </row>
    <row r="52" customFormat="false" ht="15.75" hidden="false" customHeight="false" outlineLevel="0" collapsed="false">
      <c r="B52" s="327" t="s">
        <v>206</v>
      </c>
      <c r="C52" s="229"/>
      <c r="D52" s="368" t="n">
        <v>0</v>
      </c>
      <c r="E52" s="298" t="s">
        <v>207</v>
      </c>
      <c r="F52" s="369"/>
      <c r="G52" s="365" t="n">
        <f aca="false">(E45+D6)*D52</f>
        <v>0</v>
      </c>
      <c r="H52" s="366" t="n">
        <f aca="false">G52</f>
        <v>0</v>
      </c>
      <c r="I52" s="367"/>
    </row>
    <row r="53" customFormat="false" ht="15.75" hidden="false" customHeight="false" outlineLevel="0" collapsed="false">
      <c r="B53" s="370" t="s">
        <v>208</v>
      </c>
      <c r="C53" s="371"/>
      <c r="D53" s="371"/>
      <c r="E53" s="371"/>
      <c r="F53" s="371"/>
      <c r="G53" s="372" t="n">
        <f aca="false">G41+G49+G51+G52</f>
        <v>255.44</v>
      </c>
      <c r="H53" s="316" t="n">
        <f aca="false">H41+H49+H51+H52</f>
        <v>255.44</v>
      </c>
      <c r="I53" s="317" t="n">
        <f aca="false">I41+I49+I51+I52</f>
        <v>0</v>
      </c>
    </row>
    <row r="54" customFormat="false" ht="15.75" hidden="false" customHeight="false" outlineLevel="0" collapsed="false">
      <c r="B54" s="373" t="s">
        <v>209</v>
      </c>
      <c r="C54" s="374"/>
      <c r="D54" s="374"/>
      <c r="E54" s="374"/>
      <c r="F54" s="374"/>
      <c r="G54" s="375" t="n">
        <f aca="false">G53+G13</f>
        <v>336.44</v>
      </c>
      <c r="H54" s="376" t="n">
        <f aca="false">H13+H41+H49+H51+H52</f>
        <v>255.44</v>
      </c>
      <c r="I54" s="377" t="n">
        <f aca="false">I13+I41+I49+I51+I52</f>
        <v>81</v>
      </c>
      <c r="K54" s="378"/>
    </row>
    <row r="55" customFormat="false" ht="15.75" hidden="false" customHeight="false" outlineLevel="0" collapsed="false">
      <c r="B55" s="379" t="s">
        <v>210</v>
      </c>
      <c r="C55" s="380"/>
      <c r="D55" s="380"/>
      <c r="E55" s="380"/>
      <c r="F55" s="380"/>
      <c r="G55" s="381"/>
      <c r="H55" s="382" t="n">
        <f aca="false">H54/(H54+I54)</f>
        <v>0.759243847342765</v>
      </c>
      <c r="I55" s="383" t="n">
        <f aca="false">I54/(H54+I54)</f>
        <v>0.240756152657235</v>
      </c>
    </row>
    <row r="56" customFormat="false" ht="18" hidden="false" customHeight="false" outlineLevel="0" collapsed="false">
      <c r="B56" s="318" t="s">
        <v>211</v>
      </c>
      <c r="C56" s="319"/>
      <c r="D56" s="319"/>
      <c r="E56" s="319"/>
      <c r="F56" s="319"/>
      <c r="G56" s="384"/>
      <c r="H56" s="384"/>
      <c r="I56" s="385"/>
    </row>
    <row r="57" customFormat="false" ht="12.75" hidden="false" customHeight="false" outlineLevel="0" collapsed="false">
      <c r="B57" s="386"/>
      <c r="C57" s="387"/>
      <c r="D57" s="388"/>
      <c r="E57" s="389"/>
      <c r="F57" s="390"/>
      <c r="G57" s="390"/>
      <c r="H57" s="389"/>
      <c r="I57" s="391"/>
    </row>
    <row r="58" customFormat="false" ht="15.75" hidden="false" customHeight="false" outlineLevel="0" collapsed="false">
      <c r="B58" s="357" t="s">
        <v>212</v>
      </c>
      <c r="C58" s="293"/>
      <c r="D58" s="392" t="s">
        <v>213</v>
      </c>
      <c r="E58" s="392" t="s">
        <v>184</v>
      </c>
      <c r="F58" s="392"/>
      <c r="G58" s="358"/>
      <c r="H58" s="393"/>
      <c r="I58" s="394"/>
    </row>
    <row r="59" customFormat="false" ht="15.75" hidden="false" customHeight="false" outlineLevel="0" collapsed="false">
      <c r="B59" s="395" t="s">
        <v>214</v>
      </c>
      <c r="C59" s="229"/>
      <c r="D59" s="396" t="n">
        <f aca="false">G22</f>
        <v>366.3</v>
      </c>
      <c r="E59" s="397" t="n">
        <f aca="false">D59*$G$16</f>
        <v>32967</v>
      </c>
      <c r="F59" s="356"/>
      <c r="G59" s="356"/>
      <c r="H59" s="356"/>
      <c r="I59" s="398"/>
    </row>
    <row r="60" customFormat="false" ht="15.75" hidden="false" customHeight="false" outlineLevel="0" collapsed="false">
      <c r="B60" s="395" t="s">
        <v>215</v>
      </c>
      <c r="C60" s="229"/>
      <c r="D60" s="396" t="n">
        <f aca="false">G53</f>
        <v>255.44</v>
      </c>
      <c r="E60" s="399" t="n">
        <f aca="false">D60*$G$16</f>
        <v>22989.6</v>
      </c>
      <c r="F60" s="356"/>
      <c r="G60" s="356"/>
      <c r="H60" s="356"/>
      <c r="I60" s="398"/>
    </row>
    <row r="61" customFormat="false" ht="15.75" hidden="false" customHeight="false" outlineLevel="0" collapsed="false">
      <c r="B61" s="395" t="s">
        <v>216</v>
      </c>
      <c r="C61" s="229"/>
      <c r="D61" s="396" t="n">
        <f aca="false">D59-D60</f>
        <v>110.86</v>
      </c>
      <c r="E61" s="399" t="n">
        <f aca="false">D61*$G$16</f>
        <v>9977.4</v>
      </c>
      <c r="F61" s="356"/>
      <c r="G61" s="356"/>
      <c r="H61" s="356"/>
      <c r="I61" s="398"/>
    </row>
    <row r="62" customFormat="false" ht="15" hidden="false" customHeight="false" outlineLevel="0" collapsed="false">
      <c r="B62" s="395" t="s">
        <v>217</v>
      </c>
      <c r="C62" s="229"/>
      <c r="D62" s="396" t="n">
        <f aca="false">G13</f>
        <v>81</v>
      </c>
      <c r="E62" s="399" t="n">
        <f aca="false">D62*$G$16</f>
        <v>7290</v>
      </c>
      <c r="F62" s="304"/>
      <c r="G62" s="304"/>
      <c r="H62" s="304"/>
      <c r="I62" s="400"/>
    </row>
    <row r="63" customFormat="false" ht="15" hidden="false" customHeight="false" outlineLevel="0" collapsed="false">
      <c r="B63" s="401" t="s">
        <v>218</v>
      </c>
      <c r="C63" s="229"/>
      <c r="D63" s="396" t="n">
        <f aca="false">D61-G13</f>
        <v>29.86</v>
      </c>
      <c r="E63" s="399" t="n">
        <f aca="false">D63*$G$16</f>
        <v>2687.4</v>
      </c>
      <c r="F63" s="304"/>
      <c r="G63" s="304"/>
      <c r="H63" s="304"/>
      <c r="I63" s="400"/>
    </row>
    <row r="64" customFormat="false" ht="15.75" hidden="false" customHeight="false" outlineLevel="0" collapsed="false">
      <c r="B64" s="357" t="s">
        <v>219</v>
      </c>
      <c r="C64" s="293"/>
      <c r="D64" s="402"/>
      <c r="E64" s="403"/>
      <c r="F64" s="404"/>
      <c r="G64" s="404"/>
      <c r="H64" s="404"/>
      <c r="I64" s="405"/>
    </row>
    <row r="65" customFormat="false" ht="15.75" hidden="false" customHeight="false" outlineLevel="0" collapsed="false">
      <c r="B65" s="406"/>
      <c r="C65" s="299"/>
      <c r="D65" s="407" t="s">
        <v>157</v>
      </c>
      <c r="E65" s="408"/>
      <c r="F65" s="409"/>
      <c r="G65" s="410" t="s">
        <v>158</v>
      </c>
      <c r="H65" s="410"/>
      <c r="I65" s="411"/>
    </row>
    <row r="66" customFormat="false" ht="15.75" hidden="false" customHeight="false" outlineLevel="0" collapsed="false">
      <c r="B66" s="412"/>
      <c r="C66" s="299"/>
      <c r="D66" s="413" t="s">
        <v>213</v>
      </c>
      <c r="E66" s="316" t="s">
        <v>184</v>
      </c>
      <c r="F66" s="409"/>
      <c r="G66" s="413" t="s">
        <v>213</v>
      </c>
      <c r="H66" s="316" t="s">
        <v>184</v>
      </c>
      <c r="I66" s="411"/>
    </row>
    <row r="67" customFormat="false" ht="15.75" hidden="false" customHeight="false" outlineLevel="0" collapsed="false">
      <c r="B67" s="395" t="s">
        <v>220</v>
      </c>
      <c r="C67" s="229"/>
      <c r="D67" s="414" t="n">
        <f aca="false">($G$54-($H$54+$I$54))</f>
        <v>0</v>
      </c>
      <c r="E67" s="399" t="n">
        <f aca="false">D67*$G$16</f>
        <v>0</v>
      </c>
      <c r="F67" s="356"/>
      <c r="G67" s="414" t="n">
        <f aca="false">($G$54-($H$54+$I$54))</f>
        <v>0</v>
      </c>
      <c r="H67" s="399" t="n">
        <f aca="false">G67*$G$16</f>
        <v>0</v>
      </c>
      <c r="I67" s="398"/>
    </row>
    <row r="68" customFormat="false" ht="15.75" hidden="false" customHeight="false" outlineLevel="0" collapsed="false">
      <c r="B68" s="321" t="s">
        <v>221</v>
      </c>
      <c r="C68" s="298"/>
      <c r="D68" s="415" t="n">
        <f aca="false">I55</f>
        <v>0.240756152657235</v>
      </c>
      <c r="E68" s="315"/>
      <c r="F68" s="356"/>
      <c r="G68" s="415" t="n">
        <f aca="false">H55</f>
        <v>0.759243847342765</v>
      </c>
      <c r="H68" s="298"/>
      <c r="I68" s="398"/>
    </row>
    <row r="69" customFormat="false" ht="15.75" hidden="false" customHeight="false" outlineLevel="0" collapsed="false">
      <c r="B69" s="228" t="s">
        <v>222</v>
      </c>
      <c r="C69" s="229"/>
      <c r="D69" s="416" t="n">
        <f aca="false">D59*I55</f>
        <v>88.188978718345</v>
      </c>
      <c r="E69" s="399" t="n">
        <f aca="false">D69*$G$16</f>
        <v>7937.00808465105</v>
      </c>
      <c r="F69" s="356"/>
      <c r="G69" s="417" t="n">
        <f aca="false">D59*H55</f>
        <v>278.111021281655</v>
      </c>
      <c r="H69" s="399" t="n">
        <f aca="false">G69*$G$16</f>
        <v>25029.991915349</v>
      </c>
      <c r="I69" s="398"/>
    </row>
    <row r="70" customFormat="false" ht="15.75" hidden="false" customHeight="false" outlineLevel="0" collapsed="false">
      <c r="B70" s="395" t="s">
        <v>223</v>
      </c>
      <c r="C70" s="229"/>
      <c r="D70" s="414" t="n">
        <f aca="false">I55*D67</f>
        <v>0</v>
      </c>
      <c r="E70" s="399" t="n">
        <f aca="false">D70*$G$16</f>
        <v>0</v>
      </c>
      <c r="F70" s="304"/>
      <c r="G70" s="414" t="n">
        <f aca="false">H55*D67</f>
        <v>0</v>
      </c>
      <c r="H70" s="399" t="n">
        <f aca="false">G70*$G$16</f>
        <v>0</v>
      </c>
      <c r="I70" s="398"/>
    </row>
    <row r="71" customFormat="false" ht="15.75" hidden="false" customHeight="false" outlineLevel="0" collapsed="false">
      <c r="B71" s="395" t="s">
        <v>224</v>
      </c>
      <c r="C71" s="229"/>
      <c r="D71" s="414" t="n">
        <f aca="false">I53+D70+I7</f>
        <v>9</v>
      </c>
      <c r="E71" s="399" t="n">
        <f aca="false">D71*$G$16</f>
        <v>810</v>
      </c>
      <c r="F71" s="356"/>
      <c r="G71" s="396" t="n">
        <f aca="false">H53+G70-H46</f>
        <v>245.44</v>
      </c>
      <c r="H71" s="399" t="n">
        <f aca="false">G71*$G$16</f>
        <v>22089.6</v>
      </c>
      <c r="I71" s="398"/>
    </row>
    <row r="72" customFormat="false" ht="15.75" hidden="false" customHeight="false" outlineLevel="0" collapsed="false">
      <c r="B72" s="336" t="s">
        <v>225</v>
      </c>
      <c r="C72" s="323"/>
      <c r="D72" s="418" t="n">
        <f aca="false">D69-D71</f>
        <v>79.188978718345</v>
      </c>
      <c r="E72" s="332" t="n">
        <f aca="false">D72*$G$16</f>
        <v>7127.00808465105</v>
      </c>
      <c r="F72" s="356"/>
      <c r="G72" s="419" t="n">
        <f aca="false">G69-G71</f>
        <v>32.671021281655</v>
      </c>
      <c r="H72" s="332" t="n">
        <f aca="false">G72*$G$16</f>
        <v>2940.39191534895</v>
      </c>
      <c r="I72" s="398"/>
    </row>
    <row r="73" customFormat="false" ht="15.75" hidden="false" customHeight="false" outlineLevel="0" collapsed="false">
      <c r="B73" s="395" t="s">
        <v>226</v>
      </c>
      <c r="C73" s="229"/>
      <c r="D73" s="396" t="n">
        <f aca="false">I54+D70</f>
        <v>81</v>
      </c>
      <c r="E73" s="399" t="n">
        <f aca="false">D73*$G$16</f>
        <v>7290</v>
      </c>
      <c r="F73" s="356"/>
      <c r="G73" s="396" t="n">
        <f aca="false">G70+H54</f>
        <v>255.44</v>
      </c>
      <c r="H73" s="399" t="n">
        <f aca="false">G73*$G$16</f>
        <v>22989.6</v>
      </c>
      <c r="I73" s="398"/>
    </row>
    <row r="74" customFormat="false" ht="15.75" hidden="false" customHeight="false" outlineLevel="0" collapsed="false">
      <c r="B74" s="420" t="s">
        <v>227</v>
      </c>
      <c r="C74" s="421"/>
      <c r="D74" s="422" t="n">
        <f aca="false">D69-D73</f>
        <v>7.18897871834503</v>
      </c>
      <c r="E74" s="423" t="n">
        <f aca="false">D74*$G$16</f>
        <v>647.008084651052</v>
      </c>
      <c r="F74" s="424"/>
      <c r="G74" s="422" t="n">
        <f aca="false">G69-G73</f>
        <v>22.671021281655</v>
      </c>
      <c r="H74" s="423" t="n">
        <f aca="false">G74*$G$16</f>
        <v>2040.39191534895</v>
      </c>
      <c r="I74" s="425"/>
    </row>
    <row r="75" customFormat="false" ht="12.75" hidden="false" customHeight="false" outlineLevel="0" collapsed="false">
      <c r="B75" s="426"/>
      <c r="C75" s="427"/>
      <c r="D75" s="427"/>
      <c r="E75" s="427"/>
      <c r="F75" s="428"/>
      <c r="G75" s="428"/>
      <c r="H75" s="428"/>
      <c r="I75" s="428"/>
    </row>
    <row r="76" customFormat="false" ht="12.75" hidden="false" customHeight="false" outlineLevel="0" collapsed="false">
      <c r="B76" s="429"/>
      <c r="C76" s="427"/>
      <c r="F76" s="428"/>
      <c r="G76" s="428"/>
      <c r="H76" s="428"/>
      <c r="I76" s="428"/>
    </row>
    <row r="77" customFormat="false" ht="12.75" hidden="false" customHeight="false" outlineLevel="0" collapsed="false">
      <c r="F77" s="428"/>
      <c r="G77" s="428"/>
      <c r="H77" s="428"/>
      <c r="I77" s="428"/>
    </row>
    <row r="78" customFormat="false" ht="12.75" hidden="false" customHeight="false" outlineLevel="0" collapsed="false">
      <c r="B78" s="426"/>
      <c r="F78" s="428"/>
      <c r="G78" s="428"/>
      <c r="H78" s="428"/>
      <c r="I78" s="428"/>
    </row>
    <row r="79" customFormat="false" ht="12.75" hidden="false" customHeight="false" outlineLevel="0" collapsed="false">
      <c r="B79" s="430"/>
      <c r="F79" s="431"/>
      <c r="G79" s="432"/>
      <c r="H79" s="427"/>
    </row>
    <row r="80" customFormat="false" ht="12.75" hidden="false" customHeight="false" outlineLevel="0" collapsed="false">
      <c r="B80" s="430"/>
      <c r="D80" s="17" t="s">
        <v>228</v>
      </c>
      <c r="F80" s="431"/>
      <c r="G80" s="432"/>
      <c r="H80" s="427"/>
    </row>
    <row r="81" customFormat="false" ht="12.75" hidden="false" customHeight="false" outlineLevel="0" collapsed="false">
      <c r="F81" s="433"/>
      <c r="G81" s="433"/>
      <c r="H81" s="389"/>
      <c r="I81" s="389"/>
    </row>
    <row r="82" customFormat="false" ht="12.75" hidden="false" customHeight="false" outlineLevel="0" collapsed="false">
      <c r="B82" s="434"/>
      <c r="C82" s="434"/>
      <c r="F82" s="433"/>
      <c r="G82" s="433"/>
      <c r="H82" s="389"/>
      <c r="I82" s="389"/>
    </row>
    <row r="83" customFormat="false" ht="12.75" hidden="false" customHeight="false" outlineLevel="0" collapsed="false">
      <c r="F83" s="433"/>
      <c r="G83" s="433"/>
      <c r="H83" s="389"/>
      <c r="I83" s="389"/>
    </row>
    <row r="84" customFormat="false" ht="12.75" hidden="false" customHeight="false" outlineLevel="0" collapsed="false">
      <c r="F84" s="433"/>
      <c r="G84" s="433"/>
      <c r="H84" s="389"/>
      <c r="I84" s="389"/>
    </row>
    <row r="85" customFormat="false" ht="12.75" hidden="false" customHeight="false" outlineLevel="0" collapsed="false">
      <c r="F85" s="433"/>
      <c r="G85" s="433"/>
      <c r="H85" s="389"/>
      <c r="I85" s="389"/>
    </row>
    <row r="86" customFormat="false" ht="12.75" hidden="false" customHeight="false" outlineLevel="0" collapsed="false">
      <c r="F86" s="433"/>
      <c r="G86" s="433"/>
      <c r="H86" s="389"/>
      <c r="I86" s="389"/>
    </row>
    <row r="87" customFormat="false" ht="12.75" hidden="false" customHeight="false" outlineLevel="0" collapsed="false">
      <c r="F87" s="433"/>
      <c r="G87" s="433"/>
      <c r="H87" s="389"/>
      <c r="I87" s="389"/>
    </row>
    <row r="88" customFormat="false" ht="12.75" hidden="false" customHeight="false" outlineLevel="0" collapsed="false">
      <c r="F88" s="433"/>
      <c r="G88" s="433"/>
      <c r="H88" s="389"/>
      <c r="I88" s="389"/>
    </row>
    <row r="99" customFormat="false" ht="12.75" hidden="false" customHeight="false" outlineLevel="0" collapsed="false">
      <c r="B99" s="426"/>
      <c r="C99" s="435"/>
      <c r="D99" s="436"/>
      <c r="E99" s="435"/>
      <c r="F99" s="437"/>
      <c r="G99" s="427"/>
    </row>
    <row r="100" customFormat="false" ht="12.75" hidden="false" customHeight="false" outlineLevel="0" collapsed="false">
      <c r="J100" s="427" t="s">
        <v>229</v>
      </c>
    </row>
    <row r="119" customFormat="false" ht="12.75" hidden="false" customHeight="false" outlineLevel="0" collapsed="false">
      <c r="J119" s="434"/>
    </row>
    <row r="120" customFormat="false" ht="12.75" hidden="false" customHeight="false" outlineLevel="0" collapsed="false">
      <c r="J120" s="378"/>
    </row>
    <row r="124" customFormat="false" ht="15.75" hidden="false" customHeight="false" outlineLevel="0" collapsed="false">
      <c r="B124" s="438" t="s">
        <v>36</v>
      </c>
      <c r="C124" s="439"/>
      <c r="D124" s="439"/>
      <c r="E124" s="439"/>
      <c r="F124" s="440"/>
      <c r="G124" s="441" t="s">
        <v>187</v>
      </c>
      <c r="H124" s="442" t="s">
        <v>175</v>
      </c>
      <c r="I124" s="442" t="s">
        <v>176</v>
      </c>
      <c r="J124" s="429"/>
    </row>
    <row r="135" customFormat="false" ht="12.75" hidden="false" customHeight="false" outlineLevel="0" collapsed="false">
      <c r="B135" s="17" t="s">
        <v>230</v>
      </c>
      <c r="C135" s="378" t="n">
        <f aca="false">C22-G53</f>
        <v>110.86</v>
      </c>
    </row>
    <row r="145" customFormat="false" ht="12.75" hidden="false" customHeight="false" outlineLevel="0" collapsed="false">
      <c r="B145" s="443"/>
    </row>
    <row r="146" customFormat="false" ht="12.75" hidden="false" customHeight="false" outlineLevel="0" collapsed="false">
      <c r="B146" s="443"/>
    </row>
    <row r="147" customFormat="false" ht="12.75" hidden="false" customHeight="false" outlineLevel="0" collapsed="false">
      <c r="B147" s="443"/>
    </row>
    <row r="148" customFormat="false" ht="12.75" hidden="false" customHeight="false" outlineLevel="0" collapsed="false">
      <c r="B148" s="443"/>
    </row>
    <row r="149" customFormat="false" ht="12.75" hidden="false" customHeight="false" outlineLevel="0" collapsed="false">
      <c r="B149" s="443"/>
    </row>
  </sheetData>
  <conditionalFormatting sqref="B25:B40 B46:B48 B6:B12">
    <cfRule type="expression" priority="2" aboveAverage="0" equalAverage="0" bottom="0" percent="0" rank="0" text="" dxfId="0">
      <formula>(H25+I25)&lt;G25</formula>
    </cfRule>
  </conditionalFormatting>
  <conditionalFormatting sqref="G25:G40 G46:G48 G6:G12">
    <cfRule type="cellIs" priority="3" operator="greaterThan" aboveAverage="0" equalAverage="0" bottom="0" percent="0" rank="0" text="" dxfId="1">
      <formula>(H25+I25)</formula>
    </cfRule>
  </conditionalFormatting>
  <conditionalFormatting sqref="D25:D40 E11:E12 D6:D10">
    <cfRule type="expression" priority="4" aboveAverage="0" equalAverage="0" bottom="0" percent="0" rank="0" text="" dxfId="2">
      <formula>(H25+I25)&lt;G25</formula>
    </cfRule>
  </conditionalFormatting>
  <conditionalFormatting sqref="C25:C40">
    <cfRule type="expression" priority="5" aboveAverage="0" equalAverage="0" bottom="0" percent="0" rank="0" text="" dxfId="3">
      <formula>(H25+I25)&lt;G25</formula>
    </cfRule>
  </conditionalFormatting>
  <conditionalFormatting sqref="E25:E40 E6:E8 E46:E48">
    <cfRule type="expression" priority="6" aboveAverage="0" equalAverage="0" bottom="0" percent="0" rank="0" text="" dxfId="4">
      <formula>(H25+I25)&lt;G25</formula>
    </cfRule>
  </conditionalFormatting>
  <conditionalFormatting sqref="F25:F40 F6:F12 F46:F48">
    <cfRule type="expression" priority="7" aboveAverage="0" equalAverage="0" bottom="0" percent="0" rank="0" text="" dxfId="5">
      <formula>(H25+I25)&lt;G25</formula>
    </cfRule>
  </conditionalFormatting>
  <conditionalFormatting sqref="H25:H40 H46:H48 H6:H12">
    <cfRule type="expression" priority="8" aboveAverage="0" equalAverage="0" bottom="0" percent="0" rank="0" text="" dxfId="6">
      <formula>(H25+I25)&lt;G25</formula>
    </cfRule>
  </conditionalFormatting>
  <conditionalFormatting sqref="I25:I40 I46:I48 I6:I12">
    <cfRule type="expression" priority="9" aboveAverage="0" equalAverage="0" bottom="0" percent="0" rank="0" text="" dxfId="7">
      <formula>(H25+I25)&lt;G25</formula>
    </cfRule>
  </conditionalFormatting>
  <conditionalFormatting sqref="D61:E63">
    <cfRule type="cellIs" priority="10" operator="lessThan" aboveAverage="0" equalAverage="0" bottom="0" percent="0" rank="0" text="" dxfId="8">
      <formula>0</formula>
    </cfRule>
  </conditionalFormatting>
  <conditionalFormatting sqref="E10">
    <cfRule type="expression" priority="11" aboveAverage="0" equalAverage="0" bottom="0" percent="0" rank="0" text="" dxfId="9">
      <formula>(I9+J9)&lt;H9</formula>
    </cfRule>
  </conditionalFormatting>
  <printOptions headings="false" gridLines="false" gridLinesSet="true" horizontalCentered="false" verticalCentered="false"/>
  <pageMargins left="0.229861111111111" right="0.2" top="0.2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6">
              <controlPr defaultSize="0" print="false" autoFill="0" autoPict="0">
                <anchor moveWithCells="true" sizeWithCells="false">
                  <from>
                    <xdr:col>9</xdr:col>
                    <xdr:colOff>119520</xdr:colOff>
                    <xdr:row>1</xdr:row>
                    <xdr:rowOff>190440</xdr:rowOff>
                  </from>
                  <to>
                    <xdr:col>11</xdr:col>
                    <xdr:colOff>19656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7">
              <controlPr defaultSize="0" print="false" autoFill="0" autoPict="0">
                <anchor moveWithCells="true" sizeWithCells="false">
                  <from>
                    <xdr:col>6</xdr:col>
                    <xdr:colOff>847440</xdr:colOff>
                    <xdr:row>76</xdr:row>
                    <xdr:rowOff>0</xdr:rowOff>
                  </from>
                  <to>
                    <xdr:col>8</xdr:col>
                    <xdr:colOff>1457640</xdr:colOff>
                    <xdr:row>7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8">
              <controlPr defaultSize="0" print="false" autoFill="0" autoPict="0">
                <anchor moveWithCells="true" sizeWithCells="false">
                  <from>
                    <xdr:col>9</xdr:col>
                    <xdr:colOff>119520</xdr:colOff>
                    <xdr:row>31</xdr:row>
                    <xdr:rowOff>19080</xdr:rowOff>
                  </from>
                  <to>
                    <xdr:col>11</xdr:col>
                    <xdr:colOff>424800</xdr:colOff>
                    <xdr:row>3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2.12"/>
    <col collapsed="false" customWidth="true" hidden="false" outlineLevel="0" max="3" min="3" style="0" width="12.75"/>
    <col collapsed="false" customWidth="true" hidden="false" outlineLevel="0" max="4" min="4" style="0" width="4.3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3.62"/>
    <col collapsed="false" customWidth="true" hidden="false" outlineLevel="0" max="8" min="8" style="0" width="2.62"/>
  </cols>
  <sheetData>
    <row r="2" customFormat="false" ht="27.75" hidden="false" customHeight="false" outlineLevel="0" collapsed="false">
      <c r="B2" s="444" t="s">
        <v>231</v>
      </c>
      <c r="C2" s="445"/>
      <c r="D2" s="3"/>
      <c r="E2" s="3"/>
      <c r="F2" s="3"/>
      <c r="G2" s="3"/>
      <c r="H2" s="3"/>
    </row>
    <row r="3" customFormat="false" ht="18" hidden="false" customHeight="false" outlineLevel="0" collapsed="false">
      <c r="B3" s="289" t="s">
        <v>232</v>
      </c>
      <c r="C3" s="290"/>
      <c r="D3" s="290"/>
      <c r="E3" s="290"/>
      <c r="F3" s="290"/>
      <c r="G3" s="290"/>
      <c r="H3" s="446"/>
    </row>
    <row r="4" customFormat="false" ht="31.5" hidden="false" customHeight="false" outlineLevel="0" collapsed="false">
      <c r="B4" s="53"/>
      <c r="C4" s="89" t="s">
        <v>12</v>
      </c>
      <c r="D4" s="56"/>
      <c r="E4" s="447"/>
      <c r="F4" s="448" t="s">
        <v>233</v>
      </c>
      <c r="G4" s="89" t="s">
        <v>234</v>
      </c>
      <c r="H4" s="56"/>
      <c r="I4" s="4"/>
    </row>
    <row r="5" customFormat="false" ht="15.75" hidden="false" customHeight="false" outlineLevel="0" collapsed="false">
      <c r="B5" s="449" t="s">
        <v>10</v>
      </c>
      <c r="C5" s="39" t="n">
        <v>100</v>
      </c>
      <c r="D5" s="57"/>
      <c r="E5" s="57"/>
      <c r="F5" s="57"/>
      <c r="G5" s="14"/>
      <c r="H5" s="31"/>
    </row>
    <row r="6" customFormat="false" ht="15.75" hidden="false" customHeight="false" outlineLevel="0" collapsed="false">
      <c r="B6" s="449" t="s">
        <v>235</v>
      </c>
      <c r="C6" s="450" t="n">
        <v>900</v>
      </c>
      <c r="D6" s="57"/>
      <c r="E6" s="57"/>
      <c r="F6" s="57"/>
      <c r="G6" s="451"/>
      <c r="H6" s="31"/>
    </row>
    <row r="7" customFormat="false" ht="15.75" hidden="false" customHeight="false" outlineLevel="0" collapsed="false">
      <c r="B7" s="452" t="s">
        <v>236</v>
      </c>
      <c r="C7" s="453" t="n">
        <f aca="false">C5*C6</f>
        <v>90000</v>
      </c>
      <c r="D7" s="454"/>
      <c r="E7" s="454"/>
      <c r="F7" s="454"/>
      <c r="G7" s="455"/>
      <c r="H7" s="33" t="s">
        <v>44</v>
      </c>
    </row>
    <row r="8" customFormat="false" ht="15.75" hidden="false" customHeight="false" outlineLevel="0" collapsed="false">
      <c r="B8" s="56" t="s">
        <v>237</v>
      </c>
      <c r="C8" s="34" t="n">
        <v>0.03</v>
      </c>
      <c r="D8" s="33" t="s">
        <v>108</v>
      </c>
      <c r="E8" s="456" t="n">
        <f aca="false">C7</f>
        <v>90000</v>
      </c>
      <c r="F8" s="457" t="n">
        <f aca="false">C8*$C$6</f>
        <v>27</v>
      </c>
      <c r="G8" s="458" t="n">
        <f aca="false">C8*$C$7</f>
        <v>2700</v>
      </c>
      <c r="H8" s="33"/>
    </row>
    <row r="9" customFormat="false" ht="15.75" hidden="false" customHeight="false" outlineLevel="0" collapsed="false">
      <c r="B9" s="459" t="s">
        <v>238</v>
      </c>
      <c r="C9" s="34" t="n">
        <v>0.01</v>
      </c>
      <c r="D9" s="33" t="s">
        <v>108</v>
      </c>
      <c r="E9" s="456" t="n">
        <f aca="false">C7</f>
        <v>90000</v>
      </c>
      <c r="F9" s="457" t="n">
        <f aca="false">C9*$C$6</f>
        <v>9</v>
      </c>
      <c r="G9" s="458" t="n">
        <f aca="false">C9*$C$7</f>
        <v>900</v>
      </c>
      <c r="H9" s="33"/>
    </row>
    <row r="10" customFormat="false" ht="15.75" hidden="false" customHeight="false" outlineLevel="0" collapsed="false">
      <c r="B10" s="56" t="s">
        <v>239</v>
      </c>
      <c r="C10" s="32" t="n">
        <v>0</v>
      </c>
      <c r="D10" s="33" t="s">
        <v>108</v>
      </c>
      <c r="E10" s="460"/>
      <c r="F10" s="457" t="n">
        <f aca="false">G10/$C$5</f>
        <v>0</v>
      </c>
      <c r="G10" s="458" t="n">
        <f aca="false">C10*$C$5</f>
        <v>0</v>
      </c>
      <c r="H10" s="33"/>
    </row>
    <row r="11" customFormat="false" ht="15.75" hidden="false" customHeight="false" outlineLevel="0" collapsed="false">
      <c r="B11" s="452" t="s">
        <v>240</v>
      </c>
      <c r="C11" s="454"/>
      <c r="D11" s="461"/>
      <c r="E11" s="454"/>
      <c r="F11" s="454"/>
      <c r="G11" s="455"/>
      <c r="H11" s="447"/>
    </row>
    <row r="12" customFormat="false" ht="15.75" hidden="false" customHeight="false" outlineLevel="0" collapsed="false">
      <c r="B12" s="462" t="s">
        <v>241</v>
      </c>
      <c r="C12" s="450" t="n">
        <v>3000</v>
      </c>
      <c r="D12" s="463"/>
      <c r="E12" s="451"/>
      <c r="F12" s="451"/>
      <c r="G12" s="56"/>
      <c r="H12" s="33"/>
    </row>
    <row r="13" customFormat="false" ht="15.75" hidden="false" customHeight="false" outlineLevel="0" collapsed="false">
      <c r="B13" s="462" t="s">
        <v>242</v>
      </c>
      <c r="C13" s="450" t="n">
        <v>1000</v>
      </c>
      <c r="D13" s="463"/>
      <c r="E13" s="451"/>
      <c r="F13" s="451"/>
      <c r="G13" s="56"/>
      <c r="H13" s="33"/>
    </row>
    <row r="14" customFormat="false" ht="15.75" hidden="false" customHeight="false" outlineLevel="0" collapsed="false">
      <c r="B14" s="462" t="s">
        <v>243</v>
      </c>
      <c r="C14" s="450" t="n">
        <v>0</v>
      </c>
      <c r="D14" s="463"/>
      <c r="E14" s="451"/>
      <c r="F14" s="451"/>
      <c r="G14" s="56"/>
      <c r="H14" s="33"/>
    </row>
    <row r="15" customFormat="false" ht="15.75" hidden="false" customHeight="false" outlineLevel="0" collapsed="false">
      <c r="B15" s="464" t="s">
        <v>184</v>
      </c>
      <c r="C15" s="465" t="n">
        <f aca="false">SUM(C12:C14)</f>
        <v>4000</v>
      </c>
      <c r="D15" s="463"/>
      <c r="E15" s="451"/>
      <c r="F15" s="451"/>
      <c r="G15" s="56"/>
      <c r="H15" s="33"/>
    </row>
    <row r="16" customFormat="false" ht="15.75" hidden="false" customHeight="false" outlineLevel="0" collapsed="false">
      <c r="B16" s="459" t="s">
        <v>244</v>
      </c>
      <c r="C16" s="39" t="n">
        <v>25</v>
      </c>
      <c r="D16" s="466" t="s">
        <v>245</v>
      </c>
      <c r="E16" s="456" t="n">
        <f aca="false">C15</f>
        <v>4000</v>
      </c>
      <c r="F16" s="457" t="n">
        <f aca="false">G16/$C$5</f>
        <v>1.6</v>
      </c>
      <c r="G16" s="457" t="n">
        <f aca="false">C15/C16</f>
        <v>160</v>
      </c>
      <c r="H16" s="33"/>
    </row>
    <row r="17" customFormat="false" ht="15.75" hidden="false" customHeight="false" outlineLevel="0" collapsed="false">
      <c r="B17" s="459" t="s">
        <v>246</v>
      </c>
      <c r="C17" s="34" t="n">
        <v>0.035</v>
      </c>
      <c r="D17" s="33" t="s">
        <v>108</v>
      </c>
      <c r="E17" s="456" t="n">
        <f aca="false">C15</f>
        <v>4000</v>
      </c>
      <c r="F17" s="457" t="n">
        <f aca="false">G17/$C$5</f>
        <v>1.4</v>
      </c>
      <c r="G17" s="457" t="n">
        <f aca="false">C17*C15</f>
        <v>140</v>
      </c>
      <c r="H17" s="33"/>
    </row>
    <row r="18" customFormat="false" ht="15.75" hidden="false" customHeight="false" outlineLevel="0" collapsed="false">
      <c r="B18" s="459" t="s">
        <v>22</v>
      </c>
      <c r="C18" s="34" t="n">
        <v>0.02</v>
      </c>
      <c r="D18" s="33" t="s">
        <v>108</v>
      </c>
      <c r="E18" s="456" t="n">
        <f aca="false">C15</f>
        <v>4000</v>
      </c>
      <c r="F18" s="457" t="n">
        <f aca="false">G18/$C$5</f>
        <v>0.8</v>
      </c>
      <c r="G18" s="457" t="n">
        <f aca="false">C18*C15</f>
        <v>80</v>
      </c>
      <c r="H18" s="33"/>
    </row>
    <row r="19" customFormat="false" ht="15.75" hidden="false" customHeight="false" outlineLevel="0" collapsed="false">
      <c r="B19" s="459" t="s">
        <v>23</v>
      </c>
      <c r="C19" s="38" t="n">
        <v>0.0025</v>
      </c>
      <c r="D19" s="33" t="s">
        <v>108</v>
      </c>
      <c r="E19" s="456" t="n">
        <f aca="false">C15</f>
        <v>4000</v>
      </c>
      <c r="F19" s="457" t="n">
        <f aca="false">G19/$C$5</f>
        <v>0.1</v>
      </c>
      <c r="G19" s="457" t="n">
        <f aca="false">C19*C15</f>
        <v>10</v>
      </c>
      <c r="H19" s="33"/>
    </row>
    <row r="20" customFormat="false" ht="15.75" hidden="false" customHeight="false" outlineLevel="0" collapsed="false">
      <c r="B20" s="467" t="s">
        <v>203</v>
      </c>
      <c r="C20" s="468"/>
      <c r="D20" s="469"/>
      <c r="E20" s="470"/>
      <c r="F20" s="471"/>
      <c r="G20" s="471"/>
      <c r="H20" s="469"/>
    </row>
    <row r="21" customFormat="false" ht="15.75" hidden="false" customHeight="false" outlineLevel="0" collapsed="false">
      <c r="B21" s="56" t="s">
        <v>247</v>
      </c>
      <c r="C21" s="472" t="n">
        <v>9</v>
      </c>
      <c r="D21" s="472"/>
      <c r="E21" s="472"/>
      <c r="F21" s="473"/>
      <c r="G21" s="14"/>
      <c r="H21" s="33" t="s">
        <v>46</v>
      </c>
    </row>
    <row r="22" customFormat="false" ht="15.75" hidden="false" customHeight="false" outlineLevel="0" collapsed="false">
      <c r="B22" s="56" t="s">
        <v>248</v>
      </c>
      <c r="C22" s="39" t="n">
        <v>0.25</v>
      </c>
      <c r="D22" s="39"/>
      <c r="E22" s="39"/>
      <c r="F22" s="457" t="n">
        <f aca="false">G22/$C$5</f>
        <v>2.25</v>
      </c>
      <c r="G22" s="474" t="n">
        <f aca="false">C22*C21*C5</f>
        <v>225</v>
      </c>
      <c r="H22" s="33" t="s">
        <v>48</v>
      </c>
    </row>
    <row r="23" customFormat="false" ht="15.75" hidden="false" customHeight="false" outlineLevel="0" collapsed="false">
      <c r="B23" s="56" t="s">
        <v>249</v>
      </c>
      <c r="C23" s="34" t="n">
        <v>0.01</v>
      </c>
      <c r="D23" s="34"/>
      <c r="E23" s="34"/>
      <c r="F23" s="457" t="n">
        <f aca="false">G23/$C$5</f>
        <v>9.4</v>
      </c>
      <c r="G23" s="474" t="n">
        <f aca="false">(C7+C15)*C23</f>
        <v>940</v>
      </c>
      <c r="H23" s="33"/>
    </row>
    <row r="24" customFormat="false" ht="15.75" hidden="false" customHeight="false" outlineLevel="0" collapsed="false">
      <c r="B24" s="452" t="s">
        <v>250</v>
      </c>
      <c r="C24" s="475"/>
      <c r="D24" s="475"/>
      <c r="E24" s="475"/>
      <c r="F24" s="476" t="n">
        <f aca="false">G24/$C$5</f>
        <v>51.55</v>
      </c>
      <c r="G24" s="476" t="n">
        <f aca="false">SUM(G8:G23)</f>
        <v>5155</v>
      </c>
      <c r="H24" s="33" t="s">
        <v>50</v>
      </c>
    </row>
    <row r="25" customFormat="false" ht="15.75" hidden="false" customHeight="false" outlineLevel="0" collapsed="false">
      <c r="B25" s="31" t="s">
        <v>251</v>
      </c>
      <c r="C25" s="477" t="n">
        <v>2.5</v>
      </c>
      <c r="D25" s="34"/>
      <c r="E25" s="34"/>
      <c r="F25" s="34"/>
      <c r="G25" s="474"/>
      <c r="H25" s="478" t="s">
        <v>52</v>
      </c>
    </row>
    <row r="26" customFormat="false" ht="15.75" hidden="false" customHeight="false" outlineLevel="0" collapsed="false">
      <c r="B26" s="452" t="s">
        <v>252</v>
      </c>
      <c r="C26" s="475"/>
      <c r="D26" s="475"/>
      <c r="E26" s="475"/>
      <c r="F26" s="475"/>
      <c r="G26" s="476" t="n">
        <f aca="false">F24*C25</f>
        <v>128.875</v>
      </c>
      <c r="H26" s="478" t="s">
        <v>54</v>
      </c>
    </row>
    <row r="28" customFormat="false" ht="18" hidden="false" customHeight="false" outlineLevel="0" collapsed="false">
      <c r="B28" s="51" t="s">
        <v>253</v>
      </c>
      <c r="C28" s="479"/>
      <c r="D28" s="479"/>
      <c r="E28" s="479"/>
      <c r="F28" s="479"/>
      <c r="G28" s="479"/>
      <c r="H28" s="480"/>
    </row>
    <row r="29" customFormat="false" ht="15.75" hidden="false" customHeight="false" outlineLevel="0" collapsed="false">
      <c r="B29" s="29" t="s">
        <v>254</v>
      </c>
      <c r="C29" s="33"/>
      <c r="D29" s="33"/>
      <c r="E29" s="29"/>
      <c r="F29" s="29"/>
      <c r="G29" s="447"/>
      <c r="H29" s="33"/>
    </row>
    <row r="30" customFormat="false" ht="15.75" hidden="false" customHeight="false" outlineLevel="0" collapsed="false">
      <c r="B30" s="31" t="s">
        <v>255</v>
      </c>
      <c r="C30" s="32" t="n">
        <v>650</v>
      </c>
      <c r="D30" s="33"/>
      <c r="E30" s="29"/>
      <c r="F30" s="29"/>
      <c r="G30" s="447"/>
      <c r="H30" s="33"/>
    </row>
    <row r="31" customFormat="false" ht="15.75" hidden="false" customHeight="false" outlineLevel="0" collapsed="false">
      <c r="B31" s="31" t="s">
        <v>256</v>
      </c>
      <c r="C31" s="472" t="n">
        <v>1.4</v>
      </c>
      <c r="D31" s="33"/>
      <c r="E31" s="29"/>
      <c r="F31" s="29"/>
      <c r="G31" s="447"/>
      <c r="H31" s="33"/>
    </row>
    <row r="32" customFormat="false" ht="15.75" hidden="false" customHeight="false" outlineLevel="0" collapsed="false">
      <c r="B32" s="31" t="s">
        <v>257</v>
      </c>
      <c r="C32" s="35" t="n">
        <f aca="false">C31*C30</f>
        <v>910</v>
      </c>
      <c r="D32" s="33"/>
      <c r="E32" s="447"/>
      <c r="F32" s="447"/>
      <c r="G32" s="447"/>
      <c r="H32" s="33" t="s">
        <v>44</v>
      </c>
    </row>
    <row r="33" customFormat="false" ht="15.75" hidden="false" customHeight="false" outlineLevel="0" collapsed="false">
      <c r="B33" s="29" t="s">
        <v>258</v>
      </c>
      <c r="C33" s="481"/>
      <c r="D33" s="33"/>
      <c r="E33" s="31"/>
      <c r="F33" s="31"/>
      <c r="G33" s="457"/>
      <c r="H33" s="447"/>
    </row>
    <row r="34" customFormat="false" ht="15.75" hidden="false" customHeight="false" outlineLevel="0" collapsed="false">
      <c r="B34" s="482" t="s">
        <v>259</v>
      </c>
      <c r="C34" s="483" t="n">
        <v>0.04</v>
      </c>
      <c r="D34" s="33" t="s">
        <v>16</v>
      </c>
      <c r="E34" s="484" t="n">
        <f aca="false">$C$32</f>
        <v>910</v>
      </c>
      <c r="F34" s="484"/>
      <c r="G34" s="457" t="n">
        <f aca="false">E34*C34</f>
        <v>36.4</v>
      </c>
      <c r="H34" s="33"/>
    </row>
    <row r="35" customFormat="false" ht="15.75" hidden="false" customHeight="false" outlineLevel="0" collapsed="false">
      <c r="B35" s="482" t="s">
        <v>260</v>
      </c>
      <c r="C35" s="483" t="n">
        <v>0.03</v>
      </c>
      <c r="D35" s="33" t="s">
        <v>16</v>
      </c>
      <c r="E35" s="484" t="n">
        <f aca="false">$C$32</f>
        <v>910</v>
      </c>
      <c r="F35" s="484"/>
      <c r="G35" s="457" t="n">
        <f aca="false">E35*C35</f>
        <v>27.3</v>
      </c>
      <c r="H35" s="33"/>
    </row>
    <row r="36" customFormat="false" ht="15.75" hidden="false" customHeight="false" outlineLevel="0" collapsed="false">
      <c r="B36" s="482" t="s">
        <v>261</v>
      </c>
      <c r="C36" s="483" t="n">
        <v>0.02</v>
      </c>
      <c r="D36" s="33" t="s">
        <v>16</v>
      </c>
      <c r="E36" s="484" t="n">
        <f aca="false">$C$32</f>
        <v>910</v>
      </c>
      <c r="F36" s="484"/>
      <c r="G36" s="457" t="n">
        <f aca="false">E36*C36</f>
        <v>18.2</v>
      </c>
      <c r="H36" s="33"/>
    </row>
    <row r="37" customFormat="false" ht="15.75" hidden="false" customHeight="false" outlineLevel="0" collapsed="false">
      <c r="B37" s="482" t="s">
        <v>262</v>
      </c>
      <c r="C37" s="483" t="n">
        <v>0.01</v>
      </c>
      <c r="D37" s="33" t="s">
        <v>16</v>
      </c>
      <c r="E37" s="484" t="n">
        <f aca="false">$C$32</f>
        <v>910</v>
      </c>
      <c r="F37" s="484"/>
      <c r="G37" s="457" t="n">
        <f aca="false">E37*C37</f>
        <v>9.1</v>
      </c>
      <c r="H37" s="33"/>
    </row>
    <row r="38" customFormat="false" ht="15.75" hidden="false" customHeight="false" outlineLevel="0" collapsed="false">
      <c r="B38" s="452" t="s">
        <v>263</v>
      </c>
      <c r="C38" s="452"/>
      <c r="D38" s="469"/>
      <c r="E38" s="452"/>
      <c r="F38" s="452"/>
      <c r="G38" s="485" t="n">
        <f aca="false">SUM(G34:G37)</f>
        <v>91</v>
      </c>
      <c r="H38" s="33" t="s">
        <v>46</v>
      </c>
    </row>
    <row r="39" customFormat="false" ht="15.75" hidden="false" customHeight="false" outlineLevel="0" collapsed="false">
      <c r="B39" s="29" t="s">
        <v>264</v>
      </c>
      <c r="C39" s="447"/>
      <c r="D39" s="33"/>
      <c r="E39" s="31"/>
      <c r="F39" s="31"/>
      <c r="G39" s="59" t="n">
        <v>0</v>
      </c>
      <c r="H39" s="33" t="s">
        <v>48</v>
      </c>
    </row>
    <row r="40" customFormat="false" ht="15.75" hidden="false" customHeight="false" outlineLevel="0" collapsed="false">
      <c r="B40" s="29" t="s">
        <v>265</v>
      </c>
      <c r="C40" s="33" t="s">
        <v>266</v>
      </c>
      <c r="D40" s="33"/>
      <c r="E40" s="33" t="s">
        <v>267</v>
      </c>
      <c r="F40" s="33"/>
      <c r="G40" s="457"/>
      <c r="H40" s="447"/>
    </row>
    <row r="41" customFormat="false" ht="15.75" hidden="false" customHeight="false" outlineLevel="0" collapsed="false">
      <c r="B41" s="482" t="s">
        <v>268</v>
      </c>
      <c r="C41" s="486" t="n">
        <v>0.5</v>
      </c>
      <c r="D41" s="33"/>
      <c r="E41" s="33"/>
      <c r="F41" s="33"/>
      <c r="G41" s="457"/>
      <c r="H41" s="33"/>
    </row>
    <row r="42" customFormat="false" ht="15.75" hidden="false" customHeight="false" outlineLevel="0" collapsed="false">
      <c r="B42" s="482" t="s">
        <v>269</v>
      </c>
      <c r="C42" s="59" t="n">
        <v>15</v>
      </c>
      <c r="D42" s="33"/>
      <c r="E42" s="447"/>
      <c r="F42" s="447"/>
      <c r="G42" s="457" t="n">
        <f aca="false">C42*C41</f>
        <v>7.5</v>
      </c>
      <c r="H42" s="33"/>
    </row>
    <row r="43" customFormat="false" ht="15.75" hidden="false" customHeight="false" outlineLevel="0" collapsed="false">
      <c r="B43" s="482" t="s">
        <v>270</v>
      </c>
      <c r="C43" s="107" t="n">
        <v>0.01</v>
      </c>
      <c r="D43" s="33" t="s">
        <v>16</v>
      </c>
      <c r="E43" s="484" t="n">
        <f aca="false">C32</f>
        <v>910</v>
      </c>
      <c r="F43" s="484"/>
      <c r="G43" s="457" t="n">
        <f aca="false">E43*C43</f>
        <v>9.1</v>
      </c>
      <c r="H43" s="33"/>
    </row>
    <row r="44" customFormat="false" ht="15.75" hidden="false" customHeight="false" outlineLevel="0" collapsed="false">
      <c r="B44" s="53" t="s">
        <v>271</v>
      </c>
      <c r="C44" s="53"/>
      <c r="D44" s="53"/>
      <c r="E44" s="53"/>
      <c r="F44" s="53"/>
      <c r="G44" s="487" t="n">
        <f aca="false">G43+G42</f>
        <v>16.6</v>
      </c>
      <c r="H44" s="33" t="s">
        <v>50</v>
      </c>
    </row>
    <row r="45" customFormat="false" ht="15.75" hidden="false" customHeight="false" outlineLevel="0" collapsed="false">
      <c r="B45" s="452" t="s">
        <v>272</v>
      </c>
      <c r="C45" s="452"/>
      <c r="D45" s="452"/>
      <c r="E45" s="452"/>
      <c r="F45" s="452"/>
      <c r="G45" s="476" t="n">
        <f aca="false">G38+G39+G44</f>
        <v>107.6</v>
      </c>
      <c r="H45" s="33" t="s">
        <v>52</v>
      </c>
    </row>
    <row r="46" customFormat="false" ht="15.75" hidden="false" customHeight="false" outlineLevel="0" collapsed="false">
      <c r="B46" s="41" t="s">
        <v>273</v>
      </c>
      <c r="C46" s="41"/>
      <c r="D46" s="41"/>
      <c r="E46" s="41"/>
      <c r="F46" s="41"/>
      <c r="G46" s="43" t="n">
        <f aca="false">C32+G38+G44+G39</f>
        <v>1017.6</v>
      </c>
      <c r="H46" s="33" t="s">
        <v>54</v>
      </c>
    </row>
    <row r="47" customFormat="false" ht="15.75" hidden="false" customHeight="false" outlineLevel="0" collapsed="false">
      <c r="B47" s="29" t="s">
        <v>274</v>
      </c>
      <c r="C47" s="33"/>
      <c r="D47" s="33"/>
      <c r="E47" s="33"/>
      <c r="F47" s="33"/>
      <c r="G47" s="447"/>
      <c r="H47" s="33"/>
    </row>
    <row r="48" customFormat="false" ht="15.75" hidden="false" customHeight="false" outlineLevel="0" collapsed="false">
      <c r="B48" s="31" t="s">
        <v>275</v>
      </c>
      <c r="C48" s="54" t="n">
        <v>855</v>
      </c>
      <c r="D48" s="33"/>
      <c r="E48" s="33"/>
      <c r="F48" s="33"/>
      <c r="G48" s="447"/>
      <c r="H48" s="33"/>
    </row>
    <row r="49" customFormat="false" ht="15.75" hidden="false" customHeight="false" outlineLevel="0" collapsed="false">
      <c r="B49" s="31" t="s">
        <v>276</v>
      </c>
      <c r="C49" s="59" t="n">
        <v>1.2</v>
      </c>
      <c r="D49" s="447"/>
      <c r="E49" s="14"/>
      <c r="F49" s="59"/>
      <c r="G49" s="457" t="n">
        <f aca="false">C49*C48</f>
        <v>1026</v>
      </c>
      <c r="H49" s="33" t="s">
        <v>56</v>
      </c>
    </row>
    <row r="50" customFormat="false" ht="15.75" hidden="false" customHeight="false" outlineLevel="0" collapsed="false">
      <c r="B50" s="41" t="s">
        <v>277</v>
      </c>
      <c r="C50" s="41"/>
      <c r="D50" s="41"/>
      <c r="E50" s="41"/>
      <c r="F50" s="41"/>
      <c r="G50" s="43" t="n">
        <f aca="false">G49-G46</f>
        <v>8.40000000000009</v>
      </c>
      <c r="H50" s="33" t="s">
        <v>58</v>
      </c>
    </row>
    <row r="51" customFormat="false" ht="15.75" hidden="false" customHeight="false" outlineLevel="0" collapsed="false">
      <c r="B51" s="31" t="s">
        <v>251</v>
      </c>
      <c r="C51" s="488" t="n">
        <f aca="false">C25</f>
        <v>2.5</v>
      </c>
      <c r="D51" s="31"/>
      <c r="E51" s="447"/>
      <c r="F51" s="447"/>
      <c r="G51" s="447"/>
      <c r="H51" s="33" t="s">
        <v>60</v>
      </c>
    </row>
    <row r="52" customFormat="false" ht="15.75" hidden="false" customHeight="false" outlineLevel="0" collapsed="false">
      <c r="B52" s="489" t="s">
        <v>278</v>
      </c>
      <c r="C52" s="489"/>
      <c r="D52" s="489"/>
      <c r="E52" s="489"/>
      <c r="F52" s="489"/>
      <c r="G52" s="490" t="n">
        <f aca="false">G50/C51</f>
        <v>3.36000000000004</v>
      </c>
      <c r="H52" s="33" t="s">
        <v>78</v>
      </c>
    </row>
    <row r="53" customFormat="false" ht="15.75" hidden="false" customHeight="false" outlineLevel="0" collapsed="false">
      <c r="B53" s="17"/>
    </row>
    <row r="54" customFormat="false" ht="20.25" hidden="false" customHeight="false" outlineLevel="0" collapsed="false">
      <c r="B54" s="491" t="s">
        <v>279</v>
      </c>
      <c r="C54" s="492"/>
      <c r="D54" s="492"/>
      <c r="E54" s="492"/>
      <c r="F54" s="492"/>
      <c r="G54" s="492"/>
      <c r="H54" s="493"/>
    </row>
    <row r="55" customFormat="false" ht="15.75" hidden="false" customHeight="false" outlineLevel="0" collapsed="false">
      <c r="B55" s="260" t="s">
        <v>280</v>
      </c>
      <c r="C55" s="494"/>
      <c r="D55" s="494"/>
      <c r="E55" s="495"/>
      <c r="F55" s="495"/>
      <c r="G55" s="496" t="n">
        <f aca="false">G26</f>
        <v>128.875</v>
      </c>
      <c r="H55" s="447"/>
      <c r="I55" s="14"/>
    </row>
    <row r="56" customFormat="false" ht="15.75" hidden="false" customHeight="false" outlineLevel="0" collapsed="false">
      <c r="B56" s="497" t="s">
        <v>281</v>
      </c>
      <c r="C56" s="494"/>
      <c r="D56" s="494"/>
      <c r="E56" s="495"/>
      <c r="F56" s="495"/>
      <c r="G56" s="496" t="n">
        <f aca="false">G45</f>
        <v>107.6</v>
      </c>
      <c r="H56" s="498"/>
      <c r="I56" s="14"/>
    </row>
    <row r="57" customFormat="false" ht="15.75" hidden="false" customHeight="false" outlineLevel="0" collapsed="false">
      <c r="B57" s="260" t="s">
        <v>282</v>
      </c>
      <c r="C57" s="494"/>
      <c r="D57" s="494"/>
      <c r="E57" s="495"/>
      <c r="F57" s="495"/>
      <c r="G57" s="496" t="n">
        <f aca="false">G55+G56</f>
        <v>236.475</v>
      </c>
      <c r="H57" s="498"/>
      <c r="I57" s="14"/>
    </row>
    <row r="58" customFormat="false" ht="15.75" hidden="false" customHeight="false" outlineLevel="0" collapsed="false">
      <c r="B58" s="260" t="s">
        <v>283</v>
      </c>
      <c r="C58" s="494"/>
      <c r="D58" s="494"/>
      <c r="E58" s="495"/>
      <c r="F58" s="495"/>
      <c r="G58" s="499" t="n">
        <f aca="false">G55/G57</f>
        <v>0.544983613489798</v>
      </c>
      <c r="H58" s="33" t="s">
        <v>44</v>
      </c>
      <c r="I58" s="14"/>
    </row>
    <row r="59" customFormat="false" ht="15.75" hidden="false" customHeight="false" outlineLevel="0" collapsed="false">
      <c r="B59" s="497" t="s">
        <v>284</v>
      </c>
      <c r="C59" s="494"/>
      <c r="D59" s="494"/>
      <c r="E59" s="495"/>
      <c r="F59" s="495"/>
      <c r="G59" s="499" t="n">
        <f aca="false">G56/G57</f>
        <v>0.455016386510202</v>
      </c>
      <c r="H59" s="33" t="s">
        <v>46</v>
      </c>
      <c r="I59" s="14"/>
    </row>
    <row r="60" customFormat="false" ht="15.75" hidden="false" customHeight="false" outlineLevel="0" collapsed="false">
      <c r="B60" s="500" t="s">
        <v>285</v>
      </c>
      <c r="C60" s="494"/>
      <c r="D60" s="494"/>
      <c r="E60" s="495"/>
      <c r="F60" s="495"/>
      <c r="G60" s="447"/>
      <c r="H60" s="498"/>
      <c r="I60" s="14"/>
    </row>
    <row r="61" customFormat="false" ht="15.75" hidden="false" customHeight="false" outlineLevel="0" collapsed="false">
      <c r="B61" s="497" t="s">
        <v>286</v>
      </c>
      <c r="C61" s="494"/>
      <c r="D61" s="494"/>
      <c r="E61" s="495"/>
      <c r="F61" s="495"/>
      <c r="G61" s="501" t="n">
        <f aca="false">G49</f>
        <v>1026</v>
      </c>
      <c r="H61" s="33"/>
      <c r="I61" s="14"/>
    </row>
    <row r="62" customFormat="false" ht="15.75" hidden="false" customHeight="false" outlineLevel="0" collapsed="false">
      <c r="B62" s="497" t="s">
        <v>287</v>
      </c>
      <c r="C62" s="494"/>
      <c r="D62" s="494"/>
      <c r="E62" s="495"/>
      <c r="F62" s="495"/>
      <c r="G62" s="501" t="n">
        <f aca="false">C32</f>
        <v>910</v>
      </c>
      <c r="H62" s="33"/>
      <c r="I62" s="14"/>
    </row>
    <row r="63" customFormat="false" ht="15.75" hidden="false" customHeight="false" outlineLevel="0" collapsed="false">
      <c r="B63" s="260" t="s">
        <v>288</v>
      </c>
      <c r="C63" s="494"/>
      <c r="D63" s="494"/>
      <c r="E63" s="495"/>
      <c r="F63" s="495"/>
      <c r="G63" s="457" t="n">
        <f aca="false">G61-G62</f>
        <v>116</v>
      </c>
      <c r="H63" s="33" t="s">
        <v>48</v>
      </c>
      <c r="I63" s="14"/>
    </row>
    <row r="64" customFormat="false" ht="15.75" hidden="false" customHeight="false" outlineLevel="0" collapsed="false">
      <c r="B64" s="502" t="s">
        <v>289</v>
      </c>
      <c r="C64" s="503"/>
      <c r="D64" s="503"/>
      <c r="E64" s="504"/>
      <c r="F64" s="504"/>
      <c r="G64" s="485" t="n">
        <f aca="false">G63*G58</f>
        <v>63.2180991648166</v>
      </c>
      <c r="H64" s="31"/>
      <c r="I64" s="14"/>
    </row>
    <row r="65" customFormat="false" ht="15.75" hidden="false" customHeight="false" outlineLevel="0" collapsed="false">
      <c r="B65" s="505" t="s">
        <v>290</v>
      </c>
      <c r="C65" s="506"/>
      <c r="D65" s="506"/>
      <c r="E65" s="507"/>
      <c r="F65" s="507"/>
      <c r="G65" s="485" t="n">
        <f aca="false">G63*G59</f>
        <v>52.7819008351835</v>
      </c>
      <c r="H65" s="31"/>
      <c r="I65" s="14"/>
    </row>
    <row r="66" customFormat="false" ht="15.75" hidden="false" customHeight="false" outlineLevel="0" collapsed="false">
      <c r="B66" s="17"/>
    </row>
    <row r="67" customFormat="false" ht="15.75" hidden="false" customHeight="false" outlineLevel="0" collapsed="false">
      <c r="B67" s="17"/>
    </row>
    <row r="68" customFormat="false" ht="15.75" hidden="false" customHeight="false" outlineLevel="0" collapsed="false">
      <c r="B68" s="17"/>
    </row>
    <row r="69" customFormat="false" ht="15.75" hidden="false" customHeight="false" outlineLevel="0" collapsed="false">
      <c r="B69" s="17"/>
    </row>
    <row r="70" customFormat="false" ht="15.75" hidden="false" customHeight="false" outlineLevel="0" collapsed="false">
      <c r="B70" s="508"/>
    </row>
    <row r="71" customFormat="false" ht="15.75" hidden="false" customHeight="false" outlineLevel="0" collapsed="false">
      <c r="B71" s="17"/>
    </row>
    <row r="72" customFormat="false" ht="15.75" hidden="false" customHeight="false" outlineLevel="0" collapsed="false">
      <c r="B72" s="17"/>
    </row>
    <row r="73" customFormat="false" ht="15.75" hidden="false" customHeight="false" outlineLevel="0" collapsed="false">
      <c r="B73" s="17"/>
    </row>
    <row r="74" customFormat="false" ht="15.75" hidden="false" customHeight="false" outlineLevel="0" collapsed="false">
      <c r="B74" s="17"/>
    </row>
  </sheetData>
  <conditionalFormatting sqref="G50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40277777777778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257760</xdr:colOff>
                    <xdr:row>1</xdr:row>
                    <xdr:rowOff>0</xdr:rowOff>
                  </from>
                  <to>
                    <xdr:col>11</xdr:col>
                    <xdr:colOff>65700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6</xdr:row>
                    <xdr:rowOff>114120</xdr:rowOff>
                  </from>
                  <to>
                    <xdr:col>7</xdr:col>
                    <xdr:colOff>227880</xdr:colOff>
                    <xdr:row>67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9:49:04Z</dcterms:created>
  <dc:creator>omafra</dc:creator>
  <dc:description/>
  <dc:language>en-US</dc:language>
  <cp:lastModifiedBy>Bauman, Jamie (OMAFRA)</cp:lastModifiedBy>
  <cp:lastPrinted>2002-09-10T14:13:45Z</cp:lastPrinted>
  <dcterms:modified xsi:type="dcterms:W3CDTF">2015-12-03T15:04:32Z</dcterms:modified>
  <cp:revision>0</cp:revision>
  <dc:subject/>
  <dc:title/>
</cp:coreProperties>
</file>